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马克思主义学院硕士考生一志愿拟录取名单</t>
    </r>
  </si>
  <si>
    <t xml:space="preserve">序号</t>
  </si>
  <si>
    <t xml:space="preserve">考生编号</t>
  </si>
  <si>
    <t xml:space="preserve">姓名</t>
  </si>
  <si>
    <t xml:space="preserve">性别</t>
  </si>
  <si>
    <t xml:space="preserve">考生类型</t>
  </si>
  <si>
    <t xml:space="preserve">一志愿报考专业代码</t>
  </si>
  <si>
    <t xml:space="preserve">报考学习方式</t>
  </si>
  <si>
    <t xml:space="preserve">一志愿报考专业</t>
  </si>
  <si>
    <t xml:space="preserve">拟录取专业代码</t>
  </si>
  <si>
    <t xml:space="preserve">拟录取专业名称</t>
  </si>
  <si>
    <t xml:space="preserve">学习形式</t>
  </si>
  <si>
    <r>
      <rPr>
        <sz val="12"/>
        <rFont val="Noto Sans"/>
        <family val="2"/>
      </rPr>
      <t xml:space="preserve">初试总分
（占总分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试成绩（占总分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（百分制）</t>
  </si>
  <si>
    <t xml:space="preserve">备注</t>
  </si>
  <si>
    <t xml:space="preserve">103893030503052</t>
  </si>
  <si>
    <t xml:space="preserve">陈晨铭</t>
  </si>
  <si>
    <t xml:space="preserve">女</t>
  </si>
  <si>
    <t xml:space="preserve">一志愿</t>
  </si>
  <si>
    <t xml:space="preserve">030503</t>
  </si>
  <si>
    <t xml:space="preserve">全日制</t>
  </si>
  <si>
    <t xml:space="preserve">马克思主义中国化研究</t>
  </si>
  <si>
    <t xml:space="preserve">拟录取</t>
  </si>
  <si>
    <t xml:space="preserve">103893030503009</t>
  </si>
  <si>
    <t xml:space="preserve">徐运鹏</t>
  </si>
  <si>
    <t xml:space="preserve">男</t>
  </si>
  <si>
    <t xml:space="preserve">103893030503071</t>
  </si>
  <si>
    <t xml:space="preserve">董敏蕙</t>
  </si>
  <si>
    <t xml:space="preserve">103893030503049</t>
  </si>
  <si>
    <t xml:space="preserve">张振华</t>
  </si>
  <si>
    <t xml:space="preserve">103893030503022</t>
  </si>
  <si>
    <t xml:space="preserve">游明桦</t>
  </si>
  <si>
    <t xml:space="preserve">103893030503039</t>
  </si>
  <si>
    <t xml:space="preserve">陈笑瑶</t>
  </si>
  <si>
    <t xml:space="preserve">103893030503029</t>
  </si>
  <si>
    <t xml:space="preserve">吴兴强</t>
  </si>
  <si>
    <t xml:space="preserve">103893030503040</t>
  </si>
  <si>
    <t xml:space="preserve">郝舜雨</t>
  </si>
  <si>
    <t xml:space="preserve">103893030503031</t>
  </si>
  <si>
    <t xml:space="preserve">詹雪芳</t>
  </si>
  <si>
    <t xml:space="preserve">103893030503023</t>
  </si>
  <si>
    <t xml:space="preserve">赖玉美</t>
  </si>
  <si>
    <t xml:space="preserve">103893030503016</t>
  </si>
  <si>
    <t xml:space="preserve">吴洋航</t>
  </si>
  <si>
    <t xml:space="preserve">103893030503005</t>
  </si>
  <si>
    <t xml:space="preserve">娄立业</t>
  </si>
  <si>
    <t xml:space="preserve">103893030503066</t>
  </si>
  <si>
    <t xml:space="preserve">吴颖</t>
  </si>
  <si>
    <t xml:space="preserve">103893030503050</t>
  </si>
  <si>
    <t xml:space="preserve">林馨儿</t>
  </si>
  <si>
    <t xml:space="preserve">103893030503011</t>
  </si>
  <si>
    <t xml:space="preserve">王勤</t>
  </si>
  <si>
    <t xml:space="preserve">103893030503059</t>
  </si>
  <si>
    <t xml:space="preserve">张云宝</t>
  </si>
  <si>
    <t xml:space="preserve">103893030503028</t>
  </si>
  <si>
    <t xml:space="preserve">周煜杭</t>
  </si>
  <si>
    <t xml:space="preserve">103893030503062</t>
  </si>
  <si>
    <t xml:space="preserve">刘嘉欣</t>
  </si>
  <si>
    <t xml:space="preserve">103893030503030</t>
  </si>
  <si>
    <t xml:space="preserve">李娜</t>
  </si>
  <si>
    <t xml:space="preserve">103893030503070</t>
  </si>
  <si>
    <t xml:space="preserve">张盈盈</t>
  </si>
  <si>
    <t xml:space="preserve">103893030591011</t>
  </si>
  <si>
    <t xml:space="preserve">林逸晨</t>
  </si>
  <si>
    <t xml:space="preserve">0305Z1</t>
  </si>
  <si>
    <t xml:space="preserve">党的建设</t>
  </si>
  <si>
    <t xml:space="preserve">103893030591013</t>
  </si>
  <si>
    <t xml:space="preserve">林子筱</t>
  </si>
  <si>
    <t xml:space="preserve">103893030591008</t>
  </si>
  <si>
    <t xml:space="preserve">林成松</t>
  </si>
  <si>
    <t xml:space="preserve">103893030501010</t>
  </si>
  <si>
    <t xml:space="preserve">张欣宇</t>
  </si>
  <si>
    <t xml:space="preserve">030501</t>
  </si>
  <si>
    <t xml:space="preserve">马克思主义基本原理</t>
  </si>
  <si>
    <t xml:space="preserve">103893030501006</t>
  </si>
  <si>
    <t xml:space="preserve">郭永康</t>
  </si>
  <si>
    <t xml:space="preserve">103893030506005</t>
  </si>
  <si>
    <t xml:space="preserve">詹桢妮</t>
  </si>
  <si>
    <t xml:space="preserve">030506</t>
  </si>
  <si>
    <t xml:space="preserve">中国近现代史基本问题研究</t>
  </si>
  <si>
    <t xml:space="preserve">84.12</t>
  </si>
  <si>
    <t xml:space="preserve">103893030505057</t>
  </si>
  <si>
    <t xml:space="preserve">林晓丹</t>
  </si>
  <si>
    <t xml:space="preserve">030505</t>
  </si>
  <si>
    <t xml:space="preserve">思想政治教育</t>
  </si>
  <si>
    <t xml:space="preserve">392</t>
  </si>
  <si>
    <t xml:space="preserve">103893030505033</t>
  </si>
  <si>
    <t xml:space="preserve">周倩</t>
  </si>
  <si>
    <t xml:space="preserve">103893030505066</t>
  </si>
  <si>
    <t xml:space="preserve">叶星</t>
  </si>
  <si>
    <t xml:space="preserve">103893030505013</t>
  </si>
  <si>
    <t xml:space="preserve">林奕婧</t>
  </si>
  <si>
    <t xml:space="preserve">103893030505055</t>
  </si>
  <si>
    <t xml:space="preserve">季巧</t>
  </si>
  <si>
    <t xml:space="preserve">103893030505023</t>
  </si>
  <si>
    <t xml:space="preserve">何佳蓉</t>
  </si>
  <si>
    <t xml:space="preserve">103893030505045</t>
  </si>
  <si>
    <t xml:space="preserve">王菲</t>
  </si>
  <si>
    <t xml:space="preserve">103893030505047</t>
  </si>
  <si>
    <t xml:space="preserve">倪世翔</t>
  </si>
  <si>
    <t xml:space="preserve">103893030505035</t>
  </si>
  <si>
    <t xml:space="preserve">杨意群</t>
  </si>
  <si>
    <t xml:space="preserve">103893030505061</t>
  </si>
  <si>
    <t xml:space="preserve">林静怡</t>
  </si>
  <si>
    <t xml:space="preserve">103893030505064</t>
  </si>
  <si>
    <t xml:space="preserve">于龙辉</t>
  </si>
  <si>
    <t xml:space="preserve">103893030505054</t>
  </si>
  <si>
    <t xml:space="preserve">刘芷琦</t>
  </si>
  <si>
    <t xml:space="preserve">103893030505018</t>
  </si>
  <si>
    <t xml:space="preserve">李群</t>
  </si>
  <si>
    <t xml:space="preserve">103893030505019</t>
  </si>
  <si>
    <t xml:space="preserve">马钰菲</t>
  </si>
  <si>
    <t xml:space="preserve">103893030505051</t>
  </si>
  <si>
    <t xml:space="preserve">张晓敏</t>
  </si>
  <si>
    <t xml:space="preserve">103893030505042</t>
  </si>
  <si>
    <t xml:space="preserve">陈钰钰</t>
  </si>
  <si>
    <t xml:space="preserve">103893030505015</t>
  </si>
  <si>
    <t xml:space="preserve">罗舒斌</t>
  </si>
  <si>
    <t xml:space="preserve">103893030505017</t>
  </si>
  <si>
    <t xml:space="preserve">曹秀婷</t>
  </si>
  <si>
    <t xml:space="preserve">103893030505026</t>
  </si>
  <si>
    <t xml:space="preserve">黄秋婷</t>
  </si>
  <si>
    <t xml:space="preserve">103893030505039</t>
  </si>
  <si>
    <t xml:space="preserve">卢丽穗</t>
  </si>
  <si>
    <t xml:space="preserve">103893030505063</t>
  </si>
  <si>
    <t xml:space="preserve">陈步云</t>
  </si>
  <si>
    <t xml:space="preserve">103893030505028</t>
  </si>
  <si>
    <t xml:space="preserve">王馨</t>
  </si>
  <si>
    <t xml:space="preserve">备选</t>
  </si>
  <si>
    <t xml:space="preserve">103893030505043</t>
  </si>
  <si>
    <t xml:space="preserve">缪滢滢</t>
  </si>
  <si>
    <t xml:space="preserve">103893030505014</t>
  </si>
  <si>
    <t xml:space="preserve">陈晓晶</t>
  </si>
  <si>
    <t xml:space="preserve">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8" min="8" style="0" width="29.09"/>
    <col collapsed="false" customWidth="true" hidden="false" outlineLevel="0" max="10" min="10" style="0" width="27.19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6" min="16" style="3" width="12.6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customFormat="false" ht="14.25" hidden="false" customHeight="false" outlineLevel="0" collapsed="false">
      <c r="A3" s="8" t="n">
        <v>1</v>
      </c>
      <c r="B3" s="9" t="s">
        <v>17</v>
      </c>
      <c r="C3" s="10" t="s">
        <v>18</v>
      </c>
      <c r="D3" s="10" t="s">
        <v>19</v>
      </c>
      <c r="E3" s="10" t="s">
        <v>20</v>
      </c>
      <c r="F3" s="11" t="s">
        <v>21</v>
      </c>
      <c r="G3" s="12" t="s">
        <v>22</v>
      </c>
      <c r="H3" s="10" t="s">
        <v>23</v>
      </c>
      <c r="I3" s="11" t="s">
        <v>21</v>
      </c>
      <c r="J3" s="10" t="s">
        <v>23</v>
      </c>
      <c r="K3" s="12" t="s">
        <v>22</v>
      </c>
      <c r="L3" s="13" t="n">
        <v>385</v>
      </c>
      <c r="M3" s="6" t="n">
        <f aca="false">L3*100/500</f>
        <v>77</v>
      </c>
      <c r="N3" s="14" t="n">
        <v>88.5</v>
      </c>
      <c r="O3" s="6" t="n">
        <f aca="false">M3*0.6+N3*0.4</f>
        <v>81.6</v>
      </c>
      <c r="P3" s="15" t="s">
        <v>24</v>
      </c>
    </row>
    <row r="4" customFormat="false" ht="14.25" hidden="false" customHeight="false" outlineLevel="0" collapsed="false">
      <c r="A4" s="15" t="n">
        <v>2</v>
      </c>
      <c r="B4" s="9" t="s">
        <v>25</v>
      </c>
      <c r="C4" s="10" t="s">
        <v>26</v>
      </c>
      <c r="D4" s="10" t="s">
        <v>27</v>
      </c>
      <c r="E4" s="10" t="s">
        <v>20</v>
      </c>
      <c r="F4" s="11" t="s">
        <v>21</v>
      </c>
      <c r="G4" s="12" t="s">
        <v>22</v>
      </c>
      <c r="H4" s="10" t="s">
        <v>23</v>
      </c>
      <c r="I4" s="11" t="s">
        <v>21</v>
      </c>
      <c r="J4" s="10" t="s">
        <v>23</v>
      </c>
      <c r="K4" s="12" t="s">
        <v>22</v>
      </c>
      <c r="L4" s="13" t="n">
        <v>385</v>
      </c>
      <c r="M4" s="6" t="n">
        <f aca="false">L4*100/500</f>
        <v>77</v>
      </c>
      <c r="N4" s="14" t="n">
        <v>87.26</v>
      </c>
      <c r="O4" s="6" t="n">
        <f aca="false">M4*0.6+N4*0.4</f>
        <v>81.104</v>
      </c>
      <c r="P4" s="15" t="s">
        <v>24</v>
      </c>
    </row>
    <row r="5" customFormat="false" ht="14.25" hidden="false" customHeight="false" outlineLevel="0" collapsed="false">
      <c r="A5" s="8" t="n">
        <v>3</v>
      </c>
      <c r="B5" s="16" t="s">
        <v>28</v>
      </c>
      <c r="C5" s="10" t="s">
        <v>29</v>
      </c>
      <c r="D5" s="10" t="s">
        <v>19</v>
      </c>
      <c r="E5" s="10" t="s">
        <v>20</v>
      </c>
      <c r="F5" s="11" t="s">
        <v>21</v>
      </c>
      <c r="G5" s="12" t="s">
        <v>22</v>
      </c>
      <c r="H5" s="10" t="s">
        <v>23</v>
      </c>
      <c r="I5" s="11" t="s">
        <v>21</v>
      </c>
      <c r="J5" s="10" t="s">
        <v>23</v>
      </c>
      <c r="K5" s="12" t="s">
        <v>22</v>
      </c>
      <c r="L5" s="13" t="n">
        <v>370</v>
      </c>
      <c r="M5" s="6" t="n">
        <f aca="false">L5*100/500</f>
        <v>74</v>
      </c>
      <c r="N5" s="14" t="n">
        <v>88.4</v>
      </c>
      <c r="O5" s="6" t="n">
        <f aca="false">M5*0.6+N5*0.4</f>
        <v>79.76</v>
      </c>
      <c r="P5" s="15" t="s">
        <v>24</v>
      </c>
    </row>
    <row r="6" customFormat="false" ht="14.25" hidden="false" customHeight="false" outlineLevel="0" collapsed="false">
      <c r="A6" s="15" t="n">
        <v>4</v>
      </c>
      <c r="B6" s="16" t="s">
        <v>30</v>
      </c>
      <c r="C6" s="10" t="s">
        <v>31</v>
      </c>
      <c r="D6" s="10" t="s">
        <v>27</v>
      </c>
      <c r="E6" s="10" t="s">
        <v>20</v>
      </c>
      <c r="F6" s="11" t="s">
        <v>21</v>
      </c>
      <c r="G6" s="12" t="s">
        <v>22</v>
      </c>
      <c r="H6" s="10" t="s">
        <v>23</v>
      </c>
      <c r="I6" s="11" t="s">
        <v>21</v>
      </c>
      <c r="J6" s="10" t="s">
        <v>23</v>
      </c>
      <c r="K6" s="12" t="s">
        <v>22</v>
      </c>
      <c r="L6" s="13" t="n">
        <v>364</v>
      </c>
      <c r="M6" s="6" t="n">
        <f aca="false">L6*100/500</f>
        <v>72.8</v>
      </c>
      <c r="N6" s="14" t="n">
        <v>87.82</v>
      </c>
      <c r="O6" s="6" t="n">
        <f aca="false">M6*0.6+N6*0.4</f>
        <v>78.808</v>
      </c>
      <c r="P6" s="15" t="s">
        <v>24</v>
      </c>
    </row>
    <row r="7" customFormat="false" ht="14.25" hidden="false" customHeight="false" outlineLevel="0" collapsed="false">
      <c r="A7" s="8" t="n">
        <v>5</v>
      </c>
      <c r="B7" s="16" t="s">
        <v>32</v>
      </c>
      <c r="C7" s="10" t="s">
        <v>33</v>
      </c>
      <c r="D7" s="10" t="s">
        <v>27</v>
      </c>
      <c r="E7" s="10" t="s">
        <v>20</v>
      </c>
      <c r="F7" s="11" t="s">
        <v>21</v>
      </c>
      <c r="G7" s="12" t="s">
        <v>22</v>
      </c>
      <c r="H7" s="10" t="s">
        <v>23</v>
      </c>
      <c r="I7" s="11" t="s">
        <v>21</v>
      </c>
      <c r="J7" s="10" t="s">
        <v>23</v>
      </c>
      <c r="K7" s="12" t="s">
        <v>22</v>
      </c>
      <c r="L7" s="13" t="n">
        <v>378</v>
      </c>
      <c r="M7" s="6" t="n">
        <f aca="false">L7*100/500</f>
        <v>75.6</v>
      </c>
      <c r="N7" s="14" t="n">
        <v>83.5</v>
      </c>
      <c r="O7" s="6" t="n">
        <f aca="false">M7*0.6+N7*0.4</f>
        <v>78.76</v>
      </c>
      <c r="P7" s="15" t="s">
        <v>24</v>
      </c>
    </row>
    <row r="8" customFormat="false" ht="14.25" hidden="false" customHeight="false" outlineLevel="0" collapsed="false">
      <c r="A8" s="15" t="n">
        <v>6</v>
      </c>
      <c r="B8" s="16" t="s">
        <v>34</v>
      </c>
      <c r="C8" s="10" t="s">
        <v>35</v>
      </c>
      <c r="D8" s="10" t="s">
        <v>19</v>
      </c>
      <c r="E8" s="10" t="s">
        <v>20</v>
      </c>
      <c r="F8" s="11" t="s">
        <v>21</v>
      </c>
      <c r="G8" s="12" t="s">
        <v>22</v>
      </c>
      <c r="H8" s="10" t="s">
        <v>23</v>
      </c>
      <c r="I8" s="11" t="s">
        <v>21</v>
      </c>
      <c r="J8" s="10" t="s">
        <v>23</v>
      </c>
      <c r="K8" s="12" t="s">
        <v>22</v>
      </c>
      <c r="L8" s="13" t="n">
        <v>361</v>
      </c>
      <c r="M8" s="6" t="n">
        <f aca="false">L8*100/500</f>
        <v>72.2</v>
      </c>
      <c r="N8" s="14" t="n">
        <v>85.6</v>
      </c>
      <c r="O8" s="6" t="n">
        <f aca="false">M8*0.6+N8*0.4</f>
        <v>77.56</v>
      </c>
      <c r="P8" s="15" t="s">
        <v>24</v>
      </c>
    </row>
    <row r="9" customFormat="false" ht="14.25" hidden="false" customHeight="false" outlineLevel="0" collapsed="false">
      <c r="A9" s="8" t="n">
        <v>7</v>
      </c>
      <c r="B9" s="16" t="s">
        <v>36</v>
      </c>
      <c r="C9" s="10" t="s">
        <v>37</v>
      </c>
      <c r="D9" s="10" t="s">
        <v>27</v>
      </c>
      <c r="E9" s="10" t="s">
        <v>20</v>
      </c>
      <c r="F9" s="11" t="s">
        <v>21</v>
      </c>
      <c r="G9" s="12" t="s">
        <v>22</v>
      </c>
      <c r="H9" s="10" t="s">
        <v>23</v>
      </c>
      <c r="I9" s="11" t="s">
        <v>21</v>
      </c>
      <c r="J9" s="10" t="s">
        <v>23</v>
      </c>
      <c r="K9" s="12" t="s">
        <v>22</v>
      </c>
      <c r="L9" s="13" t="n">
        <v>352</v>
      </c>
      <c r="M9" s="6" t="n">
        <f aca="false">L9*100/500</f>
        <v>70.4</v>
      </c>
      <c r="N9" s="14" t="n">
        <v>87.1</v>
      </c>
      <c r="O9" s="6" t="n">
        <f aca="false">M9*0.6+N9*0.4</f>
        <v>77.08</v>
      </c>
      <c r="P9" s="15" t="s">
        <v>24</v>
      </c>
    </row>
    <row r="10" customFormat="false" ht="14.25" hidden="false" customHeight="false" outlineLevel="0" collapsed="false">
      <c r="A10" s="15" t="n">
        <v>8</v>
      </c>
      <c r="B10" s="9" t="s">
        <v>38</v>
      </c>
      <c r="C10" s="10" t="s">
        <v>39</v>
      </c>
      <c r="D10" s="10" t="s">
        <v>27</v>
      </c>
      <c r="E10" s="10" t="s">
        <v>20</v>
      </c>
      <c r="F10" s="11" t="s">
        <v>21</v>
      </c>
      <c r="G10" s="12" t="s">
        <v>22</v>
      </c>
      <c r="H10" s="10" t="s">
        <v>23</v>
      </c>
      <c r="I10" s="11" t="s">
        <v>21</v>
      </c>
      <c r="J10" s="10" t="s">
        <v>23</v>
      </c>
      <c r="K10" s="12" t="s">
        <v>22</v>
      </c>
      <c r="L10" s="13" t="n">
        <v>362</v>
      </c>
      <c r="M10" s="6" t="n">
        <f aca="false">L10*100/500</f>
        <v>72.4</v>
      </c>
      <c r="N10" s="14" t="n">
        <v>84.04</v>
      </c>
      <c r="O10" s="6" t="n">
        <f aca="false">M10*0.6+N10*0.4</f>
        <v>77.056</v>
      </c>
      <c r="P10" s="15" t="s">
        <v>24</v>
      </c>
    </row>
    <row r="11" customFormat="false" ht="14.25" hidden="false" customHeight="false" outlineLevel="0" collapsed="false">
      <c r="A11" s="8" t="n">
        <v>9</v>
      </c>
      <c r="B11" s="16" t="s">
        <v>40</v>
      </c>
      <c r="C11" s="10" t="s">
        <v>41</v>
      </c>
      <c r="D11" s="10" t="s">
        <v>19</v>
      </c>
      <c r="E11" s="10" t="s">
        <v>20</v>
      </c>
      <c r="F11" s="11" t="s">
        <v>21</v>
      </c>
      <c r="G11" s="12" t="s">
        <v>22</v>
      </c>
      <c r="H11" s="10" t="s">
        <v>23</v>
      </c>
      <c r="I11" s="11" t="s">
        <v>21</v>
      </c>
      <c r="J11" s="10" t="s">
        <v>23</v>
      </c>
      <c r="K11" s="12" t="s">
        <v>22</v>
      </c>
      <c r="L11" s="13" t="n">
        <v>356</v>
      </c>
      <c r="M11" s="6" t="n">
        <f aca="false">L11*100/500</f>
        <v>71.2</v>
      </c>
      <c r="N11" s="14" t="n">
        <v>82.68</v>
      </c>
      <c r="O11" s="6" t="n">
        <f aca="false">M11*0.6+N11*0.4</f>
        <v>75.792</v>
      </c>
      <c r="P11" s="15" t="s">
        <v>24</v>
      </c>
    </row>
    <row r="12" customFormat="false" ht="14.25" hidden="false" customHeight="false" outlineLevel="0" collapsed="false">
      <c r="A12" s="15" t="n">
        <v>10</v>
      </c>
      <c r="B12" s="9" t="s">
        <v>42</v>
      </c>
      <c r="C12" s="10" t="s">
        <v>43</v>
      </c>
      <c r="D12" s="10" t="s">
        <v>19</v>
      </c>
      <c r="E12" s="10" t="s">
        <v>20</v>
      </c>
      <c r="F12" s="11" t="s">
        <v>21</v>
      </c>
      <c r="G12" s="12" t="s">
        <v>22</v>
      </c>
      <c r="H12" s="10" t="s">
        <v>23</v>
      </c>
      <c r="I12" s="11" t="s">
        <v>21</v>
      </c>
      <c r="J12" s="10" t="s">
        <v>23</v>
      </c>
      <c r="K12" s="12" t="s">
        <v>22</v>
      </c>
      <c r="L12" s="13" t="n">
        <v>369</v>
      </c>
      <c r="M12" s="6" t="n">
        <f aca="false">L12*100/500</f>
        <v>73.8</v>
      </c>
      <c r="N12" s="14" t="n">
        <v>78.78</v>
      </c>
      <c r="O12" s="6" t="n">
        <f aca="false">M12*0.6+N12*0.4</f>
        <v>75.792</v>
      </c>
      <c r="P12" s="15" t="s">
        <v>24</v>
      </c>
    </row>
    <row r="13" customFormat="false" ht="14.25" hidden="false" customHeight="false" outlineLevel="0" collapsed="false">
      <c r="A13" s="8" t="n">
        <v>11</v>
      </c>
      <c r="B13" s="9" t="s">
        <v>44</v>
      </c>
      <c r="C13" s="10" t="s">
        <v>45</v>
      </c>
      <c r="D13" s="10" t="s">
        <v>27</v>
      </c>
      <c r="E13" s="10" t="s">
        <v>20</v>
      </c>
      <c r="F13" s="11" t="s">
        <v>21</v>
      </c>
      <c r="G13" s="12" t="s">
        <v>22</v>
      </c>
      <c r="H13" s="10" t="s">
        <v>23</v>
      </c>
      <c r="I13" s="11" t="s">
        <v>21</v>
      </c>
      <c r="J13" s="10" t="s">
        <v>23</v>
      </c>
      <c r="K13" s="12" t="s">
        <v>22</v>
      </c>
      <c r="L13" s="13" t="n">
        <v>363</v>
      </c>
      <c r="M13" s="6" t="n">
        <f aca="false">L13*100/500</f>
        <v>72.6</v>
      </c>
      <c r="N13" s="14" t="n">
        <v>78.74</v>
      </c>
      <c r="O13" s="6" t="n">
        <f aca="false">M13*0.6+N13*0.4</f>
        <v>75.056</v>
      </c>
      <c r="P13" s="15" t="s">
        <v>24</v>
      </c>
    </row>
    <row r="14" customFormat="false" ht="14.25" hidden="false" customHeight="false" outlineLevel="0" collapsed="false">
      <c r="A14" s="15" t="n">
        <v>12</v>
      </c>
      <c r="B14" s="9" t="s">
        <v>46</v>
      </c>
      <c r="C14" s="10" t="s">
        <v>47</v>
      </c>
      <c r="D14" s="10" t="s">
        <v>27</v>
      </c>
      <c r="E14" s="10" t="s">
        <v>20</v>
      </c>
      <c r="F14" s="11" t="s">
        <v>21</v>
      </c>
      <c r="G14" s="12" t="s">
        <v>22</v>
      </c>
      <c r="H14" s="10" t="s">
        <v>23</v>
      </c>
      <c r="I14" s="11" t="s">
        <v>21</v>
      </c>
      <c r="J14" s="10" t="s">
        <v>23</v>
      </c>
      <c r="K14" s="12" t="s">
        <v>22</v>
      </c>
      <c r="L14" s="13" t="n">
        <v>361</v>
      </c>
      <c r="M14" s="6" t="n">
        <f aca="false">L14*100/500</f>
        <v>72.2</v>
      </c>
      <c r="N14" s="14" t="n">
        <v>79.28</v>
      </c>
      <c r="O14" s="6" t="n">
        <f aca="false">M14*0.6+N14*0.4</f>
        <v>75.032</v>
      </c>
      <c r="P14" s="15" t="s">
        <v>24</v>
      </c>
    </row>
    <row r="15" customFormat="false" ht="14.25" hidden="false" customHeight="false" outlineLevel="0" collapsed="false">
      <c r="A15" s="8" t="n">
        <v>13</v>
      </c>
      <c r="B15" s="16" t="s">
        <v>48</v>
      </c>
      <c r="C15" s="10" t="s">
        <v>49</v>
      </c>
      <c r="D15" s="10" t="s">
        <v>19</v>
      </c>
      <c r="E15" s="10" t="s">
        <v>20</v>
      </c>
      <c r="F15" s="11" t="s">
        <v>21</v>
      </c>
      <c r="G15" s="12" t="s">
        <v>22</v>
      </c>
      <c r="H15" s="10" t="s">
        <v>23</v>
      </c>
      <c r="I15" s="11" t="s">
        <v>21</v>
      </c>
      <c r="J15" s="10" t="s">
        <v>23</v>
      </c>
      <c r="K15" s="12" t="s">
        <v>22</v>
      </c>
      <c r="L15" s="13" t="n">
        <v>334</v>
      </c>
      <c r="M15" s="6" t="n">
        <f aca="false">L15*100/500</f>
        <v>66.8</v>
      </c>
      <c r="N15" s="14" t="n">
        <v>86.44</v>
      </c>
      <c r="O15" s="6" t="n">
        <f aca="false">M15*0.6+N15*0.4</f>
        <v>74.656</v>
      </c>
      <c r="P15" s="15" t="s">
        <v>24</v>
      </c>
    </row>
    <row r="16" customFormat="false" ht="14.25" hidden="false" customHeight="false" outlineLevel="0" collapsed="false">
      <c r="A16" s="15" t="n">
        <v>14</v>
      </c>
      <c r="B16" s="16" t="s">
        <v>50</v>
      </c>
      <c r="C16" s="10" t="s">
        <v>51</v>
      </c>
      <c r="D16" s="10" t="s">
        <v>19</v>
      </c>
      <c r="E16" s="10" t="s">
        <v>20</v>
      </c>
      <c r="F16" s="11" t="s">
        <v>21</v>
      </c>
      <c r="G16" s="12" t="s">
        <v>22</v>
      </c>
      <c r="H16" s="10" t="s">
        <v>23</v>
      </c>
      <c r="I16" s="11" t="s">
        <v>21</v>
      </c>
      <c r="J16" s="10" t="s">
        <v>23</v>
      </c>
      <c r="K16" s="12" t="s">
        <v>22</v>
      </c>
      <c r="L16" s="13" t="n">
        <v>327</v>
      </c>
      <c r="M16" s="6" t="n">
        <f aca="false">L16*100/500</f>
        <v>65.4</v>
      </c>
      <c r="N16" s="14" t="n">
        <v>85.3</v>
      </c>
      <c r="O16" s="6" t="n">
        <f aca="false">M16*0.6+N16*0.4</f>
        <v>73.36</v>
      </c>
      <c r="P16" s="15" t="s">
        <v>24</v>
      </c>
    </row>
    <row r="17" customFormat="false" ht="14.25" hidden="false" customHeight="false" outlineLevel="0" collapsed="false">
      <c r="A17" s="8" t="n">
        <v>15</v>
      </c>
      <c r="B17" s="16" t="s">
        <v>52</v>
      </c>
      <c r="C17" s="10" t="s">
        <v>53</v>
      </c>
      <c r="D17" s="10" t="s">
        <v>19</v>
      </c>
      <c r="E17" s="10" t="s">
        <v>20</v>
      </c>
      <c r="F17" s="11" t="s">
        <v>21</v>
      </c>
      <c r="G17" s="12" t="s">
        <v>22</v>
      </c>
      <c r="H17" s="10" t="s">
        <v>23</v>
      </c>
      <c r="I17" s="11" t="s">
        <v>21</v>
      </c>
      <c r="J17" s="10" t="s">
        <v>23</v>
      </c>
      <c r="K17" s="12" t="s">
        <v>22</v>
      </c>
      <c r="L17" s="13" t="n">
        <v>356</v>
      </c>
      <c r="M17" s="6" t="n">
        <f aca="false">L17*100/500</f>
        <v>71.2</v>
      </c>
      <c r="N17" s="14" t="n">
        <v>76.42</v>
      </c>
      <c r="O17" s="6" t="n">
        <f aca="false">M17*0.6+N17*0.4</f>
        <v>73.288</v>
      </c>
      <c r="P17" s="15" t="s">
        <v>24</v>
      </c>
    </row>
    <row r="18" customFormat="false" ht="14.25" hidden="false" customHeight="false" outlineLevel="0" collapsed="false">
      <c r="A18" s="15" t="n">
        <v>16</v>
      </c>
      <c r="B18" s="16" t="s">
        <v>54</v>
      </c>
      <c r="C18" s="10" t="s">
        <v>55</v>
      </c>
      <c r="D18" s="10" t="s">
        <v>27</v>
      </c>
      <c r="E18" s="10" t="s">
        <v>20</v>
      </c>
      <c r="F18" s="11" t="s">
        <v>21</v>
      </c>
      <c r="G18" s="12" t="s">
        <v>22</v>
      </c>
      <c r="H18" s="10" t="s">
        <v>23</v>
      </c>
      <c r="I18" s="11" t="s">
        <v>21</v>
      </c>
      <c r="J18" s="10" t="s">
        <v>23</v>
      </c>
      <c r="K18" s="12" t="s">
        <v>22</v>
      </c>
      <c r="L18" s="13" t="n">
        <v>341</v>
      </c>
      <c r="M18" s="6" t="n">
        <f aca="false">L18*100/500</f>
        <v>68.2</v>
      </c>
      <c r="N18" s="14" t="n">
        <v>80.48</v>
      </c>
      <c r="O18" s="6" t="n">
        <f aca="false">M18*0.6+N18*0.4</f>
        <v>73.112</v>
      </c>
      <c r="P18" s="15" t="s">
        <v>24</v>
      </c>
    </row>
    <row r="19" customFormat="false" ht="14.25" hidden="false" customHeight="false" outlineLevel="0" collapsed="false">
      <c r="A19" s="8" t="n">
        <v>17</v>
      </c>
      <c r="B19" s="9" t="s">
        <v>56</v>
      </c>
      <c r="C19" s="10" t="s">
        <v>57</v>
      </c>
      <c r="D19" s="10" t="s">
        <v>27</v>
      </c>
      <c r="E19" s="10" t="s">
        <v>20</v>
      </c>
      <c r="F19" s="11" t="s">
        <v>21</v>
      </c>
      <c r="G19" s="12" t="s">
        <v>22</v>
      </c>
      <c r="H19" s="10" t="s">
        <v>23</v>
      </c>
      <c r="I19" s="11" t="s">
        <v>21</v>
      </c>
      <c r="J19" s="10" t="s">
        <v>23</v>
      </c>
      <c r="K19" s="12" t="s">
        <v>22</v>
      </c>
      <c r="L19" s="13" t="n">
        <v>350</v>
      </c>
      <c r="M19" s="6" t="n">
        <f aca="false">L19*100/500</f>
        <v>70</v>
      </c>
      <c r="N19" s="14" t="n">
        <v>75.52</v>
      </c>
      <c r="O19" s="6" t="n">
        <f aca="false">M19*0.6+N19*0.4</f>
        <v>72.208</v>
      </c>
      <c r="P19" s="15" t="s">
        <v>24</v>
      </c>
    </row>
    <row r="20" customFormat="false" ht="14.25" hidden="false" customHeight="false" outlineLevel="0" collapsed="false">
      <c r="A20" s="15" t="n">
        <v>18</v>
      </c>
      <c r="B20" s="16" t="s">
        <v>58</v>
      </c>
      <c r="C20" s="10" t="s">
        <v>59</v>
      </c>
      <c r="D20" s="10" t="s">
        <v>19</v>
      </c>
      <c r="E20" s="10" t="s">
        <v>20</v>
      </c>
      <c r="F20" s="11" t="s">
        <v>21</v>
      </c>
      <c r="G20" s="12" t="s">
        <v>22</v>
      </c>
      <c r="H20" s="10" t="s">
        <v>23</v>
      </c>
      <c r="I20" s="11" t="s">
        <v>21</v>
      </c>
      <c r="J20" s="10" t="s">
        <v>23</v>
      </c>
      <c r="K20" s="12" t="s">
        <v>22</v>
      </c>
      <c r="L20" s="13" t="n">
        <v>328</v>
      </c>
      <c r="M20" s="6" t="n">
        <f aca="false">L20*100/500</f>
        <v>65.6</v>
      </c>
      <c r="N20" s="14" t="n">
        <v>81.32</v>
      </c>
      <c r="O20" s="6" t="n">
        <f aca="false">M20*0.6+N20*0.4</f>
        <v>71.888</v>
      </c>
      <c r="P20" s="15" t="s">
        <v>24</v>
      </c>
    </row>
    <row r="21" customFormat="false" ht="14.25" hidden="false" customHeight="false" outlineLevel="0" collapsed="false">
      <c r="A21" s="8" t="n">
        <v>19</v>
      </c>
      <c r="B21" s="9" t="s">
        <v>60</v>
      </c>
      <c r="C21" s="10" t="s">
        <v>61</v>
      </c>
      <c r="D21" s="10" t="s">
        <v>19</v>
      </c>
      <c r="E21" s="10" t="s">
        <v>20</v>
      </c>
      <c r="F21" s="11" t="s">
        <v>21</v>
      </c>
      <c r="G21" s="12" t="s">
        <v>22</v>
      </c>
      <c r="H21" s="10" t="s">
        <v>23</v>
      </c>
      <c r="I21" s="11" t="s">
        <v>21</v>
      </c>
      <c r="J21" s="10" t="s">
        <v>23</v>
      </c>
      <c r="K21" s="12" t="s">
        <v>22</v>
      </c>
      <c r="L21" s="13" t="n">
        <v>337</v>
      </c>
      <c r="M21" s="6" t="n">
        <f aca="false">L21*100/500</f>
        <v>67.4</v>
      </c>
      <c r="N21" s="14" t="n">
        <v>78.54</v>
      </c>
      <c r="O21" s="6" t="n">
        <f aca="false">M21*0.6+N21*0.4</f>
        <v>71.856</v>
      </c>
      <c r="P21" s="15" t="s">
        <v>24</v>
      </c>
    </row>
    <row r="22" customFormat="false" ht="14.25" hidden="false" customHeight="false" outlineLevel="0" collapsed="false">
      <c r="A22" s="15" t="n">
        <v>20</v>
      </c>
      <c r="B22" s="16" t="s">
        <v>62</v>
      </c>
      <c r="C22" s="10" t="s">
        <v>63</v>
      </c>
      <c r="D22" s="10" t="s">
        <v>19</v>
      </c>
      <c r="E22" s="10" t="s">
        <v>20</v>
      </c>
      <c r="F22" s="11" t="s">
        <v>21</v>
      </c>
      <c r="G22" s="12" t="s">
        <v>22</v>
      </c>
      <c r="H22" s="10" t="s">
        <v>23</v>
      </c>
      <c r="I22" s="11" t="s">
        <v>21</v>
      </c>
      <c r="J22" s="10" t="s">
        <v>23</v>
      </c>
      <c r="K22" s="12" t="s">
        <v>22</v>
      </c>
      <c r="L22" s="13" t="n">
        <v>338</v>
      </c>
      <c r="M22" s="6" t="n">
        <f aca="false">L22*100/500</f>
        <v>67.6</v>
      </c>
      <c r="N22" s="14" t="n">
        <v>78.14</v>
      </c>
      <c r="O22" s="6" t="n">
        <f aca="false">M22*0.6+N22*0.4</f>
        <v>71.816</v>
      </c>
      <c r="P22" s="15" t="s">
        <v>24</v>
      </c>
    </row>
    <row r="23" customFormat="false" ht="14.25" hidden="false" customHeight="false" outlineLevel="0" collapsed="false">
      <c r="A23" s="8" t="n">
        <v>45</v>
      </c>
      <c r="B23" s="9" t="s">
        <v>64</v>
      </c>
      <c r="C23" s="10" t="s">
        <v>65</v>
      </c>
      <c r="D23" s="10" t="s">
        <v>19</v>
      </c>
      <c r="E23" s="10" t="s">
        <v>20</v>
      </c>
      <c r="F23" s="11" t="s">
        <v>66</v>
      </c>
      <c r="G23" s="12" t="s">
        <v>22</v>
      </c>
      <c r="H23" s="10" t="s">
        <v>67</v>
      </c>
      <c r="I23" s="11" t="s">
        <v>66</v>
      </c>
      <c r="J23" s="10" t="s">
        <v>67</v>
      </c>
      <c r="K23" s="12" t="s">
        <v>22</v>
      </c>
      <c r="L23" s="13" t="n">
        <v>384</v>
      </c>
      <c r="M23" s="6" t="n">
        <f aca="false">L23*100/500</f>
        <v>76.8</v>
      </c>
      <c r="N23" s="14" t="n">
        <v>81.88</v>
      </c>
      <c r="O23" s="6" t="n">
        <f aca="false">M23*0.6+N23*0.4</f>
        <v>78.832</v>
      </c>
      <c r="P23" s="15" t="s">
        <v>24</v>
      </c>
    </row>
    <row r="24" customFormat="false" ht="14.25" hidden="false" customHeight="false" outlineLevel="0" collapsed="false">
      <c r="A24" s="15" t="n">
        <v>46</v>
      </c>
      <c r="B24" s="9" t="s">
        <v>68</v>
      </c>
      <c r="C24" s="10" t="s">
        <v>69</v>
      </c>
      <c r="D24" s="10" t="s">
        <v>19</v>
      </c>
      <c r="E24" s="10" t="s">
        <v>20</v>
      </c>
      <c r="F24" s="11" t="s">
        <v>66</v>
      </c>
      <c r="G24" s="12" t="s">
        <v>22</v>
      </c>
      <c r="H24" s="10" t="s">
        <v>67</v>
      </c>
      <c r="I24" s="11" t="s">
        <v>66</v>
      </c>
      <c r="J24" s="10" t="s">
        <v>67</v>
      </c>
      <c r="K24" s="12" t="s">
        <v>22</v>
      </c>
      <c r="L24" s="13" t="n">
        <v>372</v>
      </c>
      <c r="M24" s="6" t="n">
        <f aca="false">L24*100/500</f>
        <v>74.4</v>
      </c>
      <c r="N24" s="14" t="n">
        <v>84.1</v>
      </c>
      <c r="O24" s="6" t="n">
        <f aca="false">M24*0.6+N24*0.4</f>
        <v>78.28</v>
      </c>
      <c r="P24" s="15" t="s">
        <v>24</v>
      </c>
    </row>
    <row r="25" customFormat="false" ht="14.25" hidden="false" customHeight="false" outlineLevel="0" collapsed="false">
      <c r="A25" s="8" t="n">
        <v>47</v>
      </c>
      <c r="B25" s="9" t="s">
        <v>70</v>
      </c>
      <c r="C25" s="10" t="s">
        <v>71</v>
      </c>
      <c r="D25" s="10" t="s">
        <v>27</v>
      </c>
      <c r="E25" s="10" t="s">
        <v>20</v>
      </c>
      <c r="F25" s="11" t="s">
        <v>66</v>
      </c>
      <c r="G25" s="12" t="s">
        <v>22</v>
      </c>
      <c r="H25" s="10" t="s">
        <v>67</v>
      </c>
      <c r="I25" s="11" t="s">
        <v>66</v>
      </c>
      <c r="J25" s="10" t="s">
        <v>67</v>
      </c>
      <c r="K25" s="12" t="s">
        <v>22</v>
      </c>
      <c r="L25" s="13" t="n">
        <v>337</v>
      </c>
      <c r="M25" s="6" t="n">
        <f aca="false">L25*100/500</f>
        <v>67.4</v>
      </c>
      <c r="N25" s="14" t="n">
        <v>81.32</v>
      </c>
      <c r="O25" s="6" t="n">
        <f aca="false">M25*0.6+N25*0.4</f>
        <v>72.968</v>
      </c>
      <c r="P25" s="15" t="s">
        <v>24</v>
      </c>
    </row>
    <row r="26" customFormat="false" ht="14.25" hidden="false" customHeight="false" outlineLevel="0" collapsed="false">
      <c r="A26" s="15" t="n">
        <v>48</v>
      </c>
      <c r="B26" s="13" t="s">
        <v>72</v>
      </c>
      <c r="C26" s="10" t="s">
        <v>73</v>
      </c>
      <c r="D26" s="10" t="s">
        <v>19</v>
      </c>
      <c r="E26" s="10" t="s">
        <v>20</v>
      </c>
      <c r="F26" s="11" t="s">
        <v>74</v>
      </c>
      <c r="G26" s="12" t="s">
        <v>22</v>
      </c>
      <c r="H26" s="10" t="s">
        <v>75</v>
      </c>
      <c r="I26" s="11" t="s">
        <v>74</v>
      </c>
      <c r="J26" s="10" t="s">
        <v>75</v>
      </c>
      <c r="K26" s="12" t="s">
        <v>22</v>
      </c>
      <c r="L26" s="13" t="n">
        <v>380</v>
      </c>
      <c r="M26" s="6" t="n">
        <f aca="false">L26*100/500</f>
        <v>76</v>
      </c>
      <c r="N26" s="14" t="n">
        <v>88.24</v>
      </c>
      <c r="O26" s="6" t="n">
        <f aca="false">M26*0.6+N26*0.4</f>
        <v>80.896</v>
      </c>
      <c r="P26" s="15" t="s">
        <v>24</v>
      </c>
    </row>
    <row r="27" customFormat="false" ht="14.25" hidden="false" customHeight="false" outlineLevel="0" collapsed="false">
      <c r="A27" s="8" t="n">
        <v>49</v>
      </c>
      <c r="B27" s="9" t="s">
        <v>76</v>
      </c>
      <c r="C27" s="10" t="s">
        <v>77</v>
      </c>
      <c r="D27" s="10" t="s">
        <v>27</v>
      </c>
      <c r="E27" s="10" t="s">
        <v>20</v>
      </c>
      <c r="F27" s="11" t="s">
        <v>74</v>
      </c>
      <c r="G27" s="12" t="s">
        <v>22</v>
      </c>
      <c r="H27" s="10" t="s">
        <v>75</v>
      </c>
      <c r="I27" s="11" t="s">
        <v>74</v>
      </c>
      <c r="J27" s="10" t="s">
        <v>75</v>
      </c>
      <c r="K27" s="12" t="s">
        <v>22</v>
      </c>
      <c r="L27" s="13" t="n">
        <v>330</v>
      </c>
      <c r="M27" s="6" t="n">
        <f aca="false">L27*100/500</f>
        <v>66</v>
      </c>
      <c r="N27" s="14" t="n">
        <v>77.4</v>
      </c>
      <c r="O27" s="6" t="n">
        <f aca="false">M27*0.6+N27*0.4</f>
        <v>70.56</v>
      </c>
      <c r="P27" s="15" t="s">
        <v>24</v>
      </c>
    </row>
    <row r="28" customFormat="false" ht="14.25" hidden="false" customHeight="false" outlineLevel="0" collapsed="false">
      <c r="A28" s="15" t="n">
        <v>50</v>
      </c>
      <c r="B28" s="16" t="s">
        <v>78</v>
      </c>
      <c r="C28" s="10" t="s">
        <v>79</v>
      </c>
      <c r="D28" s="10" t="s">
        <v>19</v>
      </c>
      <c r="E28" s="12" t="s">
        <v>20</v>
      </c>
      <c r="F28" s="11" t="s">
        <v>80</v>
      </c>
      <c r="G28" s="12" t="s">
        <v>22</v>
      </c>
      <c r="H28" s="10" t="s">
        <v>81</v>
      </c>
      <c r="I28" s="11" t="s">
        <v>80</v>
      </c>
      <c r="J28" s="10" t="s">
        <v>81</v>
      </c>
      <c r="K28" s="12" t="s">
        <v>22</v>
      </c>
      <c r="L28" s="13" t="n">
        <v>343</v>
      </c>
      <c r="M28" s="6" t="n">
        <f aca="false">L28*100/500</f>
        <v>68.6</v>
      </c>
      <c r="N28" s="11" t="s">
        <v>82</v>
      </c>
      <c r="O28" s="6" t="n">
        <f aca="false">M28*0.6+N28*0.4</f>
        <v>74.808</v>
      </c>
      <c r="P28" s="15" t="s">
        <v>24</v>
      </c>
    </row>
    <row r="29" customFormat="false" ht="14.25" hidden="false" customHeight="false" outlineLevel="0" collapsed="false">
      <c r="A29" s="15" t="n">
        <v>22</v>
      </c>
      <c r="B29" s="9" t="s">
        <v>83</v>
      </c>
      <c r="C29" s="10" t="s">
        <v>84</v>
      </c>
      <c r="D29" s="10" t="s">
        <v>19</v>
      </c>
      <c r="E29" s="17" t="s">
        <v>20</v>
      </c>
      <c r="F29" s="11" t="s">
        <v>85</v>
      </c>
      <c r="G29" s="12" t="s">
        <v>22</v>
      </c>
      <c r="H29" s="10" t="s">
        <v>86</v>
      </c>
      <c r="I29" s="11" t="s">
        <v>85</v>
      </c>
      <c r="J29" s="10" t="s">
        <v>86</v>
      </c>
      <c r="K29" s="12" t="s">
        <v>22</v>
      </c>
      <c r="L29" s="11" t="s">
        <v>87</v>
      </c>
      <c r="M29" s="6" t="n">
        <f aca="false">L29*100/500</f>
        <v>78.4</v>
      </c>
      <c r="N29" s="14" t="n">
        <v>86.74</v>
      </c>
      <c r="O29" s="6" t="n">
        <f aca="false">M29*0.6+N29*0.4</f>
        <v>81.736</v>
      </c>
      <c r="P29" s="15" t="s">
        <v>24</v>
      </c>
    </row>
    <row r="30" customFormat="false" ht="14.25" hidden="false" customHeight="false" outlineLevel="0" collapsed="false">
      <c r="A30" s="8" t="n">
        <v>21</v>
      </c>
      <c r="B30" s="9" t="s">
        <v>88</v>
      </c>
      <c r="C30" s="10" t="s">
        <v>89</v>
      </c>
      <c r="D30" s="10" t="s">
        <v>19</v>
      </c>
      <c r="E30" s="17" t="s">
        <v>20</v>
      </c>
      <c r="F30" s="11" t="s">
        <v>85</v>
      </c>
      <c r="G30" s="12" t="s">
        <v>22</v>
      </c>
      <c r="H30" s="10" t="s">
        <v>86</v>
      </c>
      <c r="I30" s="11" t="s">
        <v>85</v>
      </c>
      <c r="J30" s="10" t="s">
        <v>86</v>
      </c>
      <c r="K30" s="12" t="s">
        <v>22</v>
      </c>
      <c r="L30" s="13" t="n">
        <v>367</v>
      </c>
      <c r="M30" s="6" t="n">
        <f aca="false">L30*100/500</f>
        <v>73.4</v>
      </c>
      <c r="N30" s="14" t="n">
        <v>85.84</v>
      </c>
      <c r="O30" s="6" t="n">
        <f aca="false">M30*0.6+N30*0.4</f>
        <v>78.376</v>
      </c>
      <c r="P30" s="15" t="s">
        <v>24</v>
      </c>
    </row>
    <row r="31" customFormat="false" ht="14.25" hidden="false" customHeight="false" outlineLevel="0" collapsed="false">
      <c r="A31" s="8" t="n">
        <v>23</v>
      </c>
      <c r="B31" s="9" t="s">
        <v>90</v>
      </c>
      <c r="C31" s="10" t="s">
        <v>91</v>
      </c>
      <c r="D31" s="10" t="s">
        <v>19</v>
      </c>
      <c r="E31" s="17" t="s">
        <v>20</v>
      </c>
      <c r="F31" s="11" t="s">
        <v>85</v>
      </c>
      <c r="G31" s="12" t="s">
        <v>22</v>
      </c>
      <c r="H31" s="10" t="s">
        <v>86</v>
      </c>
      <c r="I31" s="11" t="s">
        <v>85</v>
      </c>
      <c r="J31" s="10" t="s">
        <v>86</v>
      </c>
      <c r="K31" s="12" t="s">
        <v>22</v>
      </c>
      <c r="L31" s="13" t="n">
        <v>371</v>
      </c>
      <c r="M31" s="6" t="n">
        <f aca="false">L31*100/500</f>
        <v>74.2</v>
      </c>
      <c r="N31" s="14" t="n">
        <v>81.88</v>
      </c>
      <c r="O31" s="6" t="n">
        <f aca="false">M31*0.6+N31*0.4</f>
        <v>77.272</v>
      </c>
      <c r="P31" s="15" t="s">
        <v>24</v>
      </c>
    </row>
    <row r="32" customFormat="false" ht="14.25" hidden="false" customHeight="false" outlineLevel="0" collapsed="false">
      <c r="A32" s="15" t="n">
        <v>24</v>
      </c>
      <c r="B32" s="9" t="s">
        <v>92</v>
      </c>
      <c r="C32" s="10" t="s">
        <v>93</v>
      </c>
      <c r="D32" s="10" t="s">
        <v>19</v>
      </c>
      <c r="E32" s="17" t="s">
        <v>20</v>
      </c>
      <c r="F32" s="11" t="s">
        <v>85</v>
      </c>
      <c r="G32" s="12" t="s">
        <v>22</v>
      </c>
      <c r="H32" s="10" t="s">
        <v>86</v>
      </c>
      <c r="I32" s="11" t="s">
        <v>85</v>
      </c>
      <c r="J32" s="10" t="s">
        <v>86</v>
      </c>
      <c r="K32" s="12" t="s">
        <v>22</v>
      </c>
      <c r="L32" s="13" t="n">
        <v>360</v>
      </c>
      <c r="M32" s="6" t="n">
        <f aca="false">L32*100/500</f>
        <v>72</v>
      </c>
      <c r="N32" s="14" t="n">
        <v>85.14</v>
      </c>
      <c r="O32" s="6" t="n">
        <f aca="false">M32*0.6+N32*0.4</f>
        <v>77.256</v>
      </c>
      <c r="P32" s="15" t="s">
        <v>24</v>
      </c>
    </row>
    <row r="33" customFormat="false" ht="14.25" hidden="false" customHeight="false" outlineLevel="0" collapsed="false">
      <c r="A33" s="8" t="n">
        <v>25</v>
      </c>
      <c r="B33" s="9" t="s">
        <v>94</v>
      </c>
      <c r="C33" s="10" t="s">
        <v>95</v>
      </c>
      <c r="D33" s="10" t="s">
        <v>19</v>
      </c>
      <c r="E33" s="17" t="s">
        <v>20</v>
      </c>
      <c r="F33" s="11" t="s">
        <v>85</v>
      </c>
      <c r="G33" s="12" t="s">
        <v>22</v>
      </c>
      <c r="H33" s="10" t="s">
        <v>86</v>
      </c>
      <c r="I33" s="11" t="s">
        <v>85</v>
      </c>
      <c r="J33" s="10" t="s">
        <v>86</v>
      </c>
      <c r="K33" s="12" t="s">
        <v>22</v>
      </c>
      <c r="L33" s="13" t="n">
        <v>354</v>
      </c>
      <c r="M33" s="6" t="n">
        <f aca="false">L33*100/500</f>
        <v>70.8</v>
      </c>
      <c r="N33" s="14" t="n">
        <v>83.64</v>
      </c>
      <c r="O33" s="6" t="n">
        <f aca="false">M33*0.6+N33*0.4</f>
        <v>75.936</v>
      </c>
      <c r="P33" s="15" t="s">
        <v>24</v>
      </c>
    </row>
    <row r="34" customFormat="false" ht="14.25" hidden="false" customHeight="false" outlineLevel="0" collapsed="false">
      <c r="A34" s="15" t="n">
        <v>26</v>
      </c>
      <c r="B34" s="9" t="s">
        <v>96</v>
      </c>
      <c r="C34" s="10" t="s">
        <v>97</v>
      </c>
      <c r="D34" s="10" t="s">
        <v>19</v>
      </c>
      <c r="E34" s="17" t="s">
        <v>20</v>
      </c>
      <c r="F34" s="11" t="s">
        <v>85</v>
      </c>
      <c r="G34" s="12" t="s">
        <v>22</v>
      </c>
      <c r="H34" s="10" t="s">
        <v>86</v>
      </c>
      <c r="I34" s="11" t="s">
        <v>85</v>
      </c>
      <c r="J34" s="10" t="s">
        <v>86</v>
      </c>
      <c r="K34" s="12" t="s">
        <v>22</v>
      </c>
      <c r="L34" s="13" t="n">
        <v>369</v>
      </c>
      <c r="M34" s="6" t="n">
        <f aca="false">L34*100/500</f>
        <v>73.8</v>
      </c>
      <c r="N34" s="14" t="n">
        <v>77.52</v>
      </c>
      <c r="O34" s="6" t="n">
        <f aca="false">M34*0.6+N34*0.4</f>
        <v>75.288</v>
      </c>
      <c r="P34" s="15" t="s">
        <v>24</v>
      </c>
    </row>
    <row r="35" customFormat="false" ht="14.25" hidden="false" customHeight="false" outlineLevel="0" collapsed="false">
      <c r="A35" s="8" t="n">
        <v>27</v>
      </c>
      <c r="B35" s="16" t="s">
        <v>98</v>
      </c>
      <c r="C35" s="10" t="s">
        <v>99</v>
      </c>
      <c r="D35" s="10" t="s">
        <v>19</v>
      </c>
      <c r="E35" s="17" t="s">
        <v>20</v>
      </c>
      <c r="F35" s="11" t="s">
        <v>85</v>
      </c>
      <c r="G35" s="12" t="s">
        <v>22</v>
      </c>
      <c r="H35" s="10" t="s">
        <v>86</v>
      </c>
      <c r="I35" s="11" t="s">
        <v>85</v>
      </c>
      <c r="J35" s="10" t="s">
        <v>86</v>
      </c>
      <c r="K35" s="12" t="s">
        <v>22</v>
      </c>
      <c r="L35" s="13" t="n">
        <v>348</v>
      </c>
      <c r="M35" s="6" t="n">
        <f aca="false">L35*100/500</f>
        <v>69.6</v>
      </c>
      <c r="N35" s="14" t="n">
        <v>83.08</v>
      </c>
      <c r="O35" s="6" t="n">
        <f aca="false">M35*0.6+N35*0.4</f>
        <v>74.992</v>
      </c>
      <c r="P35" s="15" t="s">
        <v>24</v>
      </c>
    </row>
    <row r="36" customFormat="false" ht="14.25" hidden="false" customHeight="false" outlineLevel="0" collapsed="false">
      <c r="A36" s="15" t="n">
        <v>28</v>
      </c>
      <c r="B36" s="16" t="s">
        <v>100</v>
      </c>
      <c r="C36" s="10" t="s">
        <v>101</v>
      </c>
      <c r="D36" s="10" t="s">
        <v>27</v>
      </c>
      <c r="E36" s="17" t="s">
        <v>20</v>
      </c>
      <c r="F36" s="11" t="s">
        <v>85</v>
      </c>
      <c r="G36" s="12" t="s">
        <v>22</v>
      </c>
      <c r="H36" s="10" t="s">
        <v>86</v>
      </c>
      <c r="I36" s="11" t="s">
        <v>85</v>
      </c>
      <c r="J36" s="10" t="s">
        <v>86</v>
      </c>
      <c r="K36" s="12" t="s">
        <v>22</v>
      </c>
      <c r="L36" s="13" t="n">
        <v>350</v>
      </c>
      <c r="M36" s="6" t="n">
        <f aca="false">L36*100/500</f>
        <v>70</v>
      </c>
      <c r="N36" s="14" t="n">
        <v>81.8</v>
      </c>
      <c r="O36" s="6" t="n">
        <f aca="false">M36*0.6+N36*0.4</f>
        <v>74.72</v>
      </c>
      <c r="P36" s="15" t="s">
        <v>24</v>
      </c>
    </row>
    <row r="37" customFormat="false" ht="14.25" hidden="false" customHeight="false" outlineLevel="0" collapsed="false">
      <c r="A37" s="8" t="n">
        <v>29</v>
      </c>
      <c r="B37" s="9" t="s">
        <v>102</v>
      </c>
      <c r="C37" s="10" t="s">
        <v>103</v>
      </c>
      <c r="D37" s="10" t="s">
        <v>19</v>
      </c>
      <c r="E37" s="17" t="s">
        <v>20</v>
      </c>
      <c r="F37" s="11" t="s">
        <v>85</v>
      </c>
      <c r="G37" s="12" t="s">
        <v>22</v>
      </c>
      <c r="H37" s="10" t="s">
        <v>86</v>
      </c>
      <c r="I37" s="11" t="s">
        <v>85</v>
      </c>
      <c r="J37" s="10" t="s">
        <v>86</v>
      </c>
      <c r="K37" s="12" t="s">
        <v>22</v>
      </c>
      <c r="L37" s="13" t="n">
        <v>343</v>
      </c>
      <c r="M37" s="6" t="n">
        <f aca="false">L37*100/500</f>
        <v>68.6</v>
      </c>
      <c r="N37" s="14" t="n">
        <v>83.8</v>
      </c>
      <c r="O37" s="6" t="n">
        <f aca="false">M37*0.6+N37*0.4</f>
        <v>74.68</v>
      </c>
      <c r="P37" s="15" t="s">
        <v>24</v>
      </c>
    </row>
    <row r="38" customFormat="false" ht="14.25" hidden="false" customHeight="false" outlineLevel="0" collapsed="false">
      <c r="A38" s="15" t="n">
        <v>30</v>
      </c>
      <c r="B38" s="9" t="s">
        <v>104</v>
      </c>
      <c r="C38" s="10" t="s">
        <v>105</v>
      </c>
      <c r="D38" s="10" t="s">
        <v>19</v>
      </c>
      <c r="E38" s="17" t="s">
        <v>20</v>
      </c>
      <c r="F38" s="11" t="s">
        <v>85</v>
      </c>
      <c r="G38" s="12" t="s">
        <v>22</v>
      </c>
      <c r="H38" s="10" t="s">
        <v>86</v>
      </c>
      <c r="I38" s="11" t="s">
        <v>85</v>
      </c>
      <c r="J38" s="10" t="s">
        <v>86</v>
      </c>
      <c r="K38" s="12" t="s">
        <v>22</v>
      </c>
      <c r="L38" s="13" t="n">
        <v>349</v>
      </c>
      <c r="M38" s="6" t="n">
        <f aca="false">L38*100/500</f>
        <v>69.8</v>
      </c>
      <c r="N38" s="14" t="n">
        <v>81.04</v>
      </c>
      <c r="O38" s="6" t="n">
        <f aca="false">M38*0.6+N38*0.4</f>
        <v>74.296</v>
      </c>
      <c r="P38" s="15" t="s">
        <v>24</v>
      </c>
    </row>
    <row r="39" customFormat="false" ht="14.25" hidden="false" customHeight="false" outlineLevel="0" collapsed="false">
      <c r="A39" s="8" t="n">
        <v>31</v>
      </c>
      <c r="B39" s="16" t="s">
        <v>106</v>
      </c>
      <c r="C39" s="10" t="s">
        <v>107</v>
      </c>
      <c r="D39" s="10" t="s">
        <v>19</v>
      </c>
      <c r="E39" s="17" t="s">
        <v>20</v>
      </c>
      <c r="F39" s="11" t="s">
        <v>85</v>
      </c>
      <c r="G39" s="12" t="s">
        <v>22</v>
      </c>
      <c r="H39" s="10" t="s">
        <v>86</v>
      </c>
      <c r="I39" s="11" t="s">
        <v>85</v>
      </c>
      <c r="J39" s="10" t="s">
        <v>86</v>
      </c>
      <c r="K39" s="12" t="s">
        <v>22</v>
      </c>
      <c r="L39" s="13" t="n">
        <v>343</v>
      </c>
      <c r="M39" s="6" t="n">
        <f aca="false">L39*100/500</f>
        <v>68.6</v>
      </c>
      <c r="N39" s="14" t="n">
        <v>82.74</v>
      </c>
      <c r="O39" s="6" t="n">
        <f aca="false">M39*0.6+N39*0.4</f>
        <v>74.256</v>
      </c>
      <c r="P39" s="15" t="s">
        <v>24</v>
      </c>
    </row>
    <row r="40" customFormat="false" ht="14.25" hidden="false" customHeight="false" outlineLevel="0" collapsed="false">
      <c r="A40" s="15" t="n">
        <v>32</v>
      </c>
      <c r="B40" s="9" t="s">
        <v>108</v>
      </c>
      <c r="C40" s="10" t="s">
        <v>109</v>
      </c>
      <c r="D40" s="10" t="s">
        <v>19</v>
      </c>
      <c r="E40" s="17" t="s">
        <v>20</v>
      </c>
      <c r="F40" s="11" t="s">
        <v>85</v>
      </c>
      <c r="G40" s="12" t="s">
        <v>22</v>
      </c>
      <c r="H40" s="10" t="s">
        <v>86</v>
      </c>
      <c r="I40" s="11" t="s">
        <v>85</v>
      </c>
      <c r="J40" s="10" t="s">
        <v>86</v>
      </c>
      <c r="K40" s="12" t="s">
        <v>22</v>
      </c>
      <c r="L40" s="13" t="n">
        <v>349</v>
      </c>
      <c r="M40" s="6" t="n">
        <f aca="false">L40*100/500</f>
        <v>69.8</v>
      </c>
      <c r="N40" s="14" t="n">
        <v>80.78</v>
      </c>
      <c r="O40" s="6" t="n">
        <f aca="false">M40*0.6+N40*0.4</f>
        <v>74.192</v>
      </c>
      <c r="P40" s="15" t="s">
        <v>24</v>
      </c>
    </row>
    <row r="41" customFormat="false" ht="14.25" hidden="false" customHeight="false" outlineLevel="0" collapsed="false">
      <c r="A41" s="8" t="n">
        <v>33</v>
      </c>
      <c r="B41" s="16" t="s">
        <v>110</v>
      </c>
      <c r="C41" s="10" t="s">
        <v>111</v>
      </c>
      <c r="D41" s="10" t="s">
        <v>19</v>
      </c>
      <c r="E41" s="17" t="s">
        <v>20</v>
      </c>
      <c r="F41" s="11" t="s">
        <v>85</v>
      </c>
      <c r="G41" s="12" t="s">
        <v>22</v>
      </c>
      <c r="H41" s="10" t="s">
        <v>86</v>
      </c>
      <c r="I41" s="11" t="s">
        <v>85</v>
      </c>
      <c r="J41" s="10" t="s">
        <v>86</v>
      </c>
      <c r="K41" s="12" t="s">
        <v>22</v>
      </c>
      <c r="L41" s="13" t="n">
        <v>337</v>
      </c>
      <c r="M41" s="6" t="n">
        <f aca="false">L41*100/500</f>
        <v>67.4</v>
      </c>
      <c r="N41" s="14" t="n">
        <v>82.16</v>
      </c>
      <c r="O41" s="6" t="n">
        <f aca="false">M41*0.6+N41*0.4</f>
        <v>73.304</v>
      </c>
      <c r="P41" s="15" t="s">
        <v>24</v>
      </c>
    </row>
    <row r="42" customFormat="false" ht="14.25" hidden="false" customHeight="false" outlineLevel="0" collapsed="false">
      <c r="A42" s="15" t="n">
        <v>34</v>
      </c>
      <c r="B42" s="16" t="s">
        <v>112</v>
      </c>
      <c r="C42" s="10" t="s">
        <v>113</v>
      </c>
      <c r="D42" s="10" t="s">
        <v>19</v>
      </c>
      <c r="E42" s="17" t="s">
        <v>20</v>
      </c>
      <c r="F42" s="11" t="s">
        <v>85</v>
      </c>
      <c r="G42" s="12" t="s">
        <v>22</v>
      </c>
      <c r="H42" s="10" t="s">
        <v>86</v>
      </c>
      <c r="I42" s="11" t="s">
        <v>85</v>
      </c>
      <c r="J42" s="10" t="s">
        <v>86</v>
      </c>
      <c r="K42" s="12" t="s">
        <v>22</v>
      </c>
      <c r="L42" s="13" t="n">
        <v>343</v>
      </c>
      <c r="M42" s="6" t="n">
        <f aca="false">L42*100/500</f>
        <v>68.6</v>
      </c>
      <c r="N42" s="14" t="n">
        <v>80.2</v>
      </c>
      <c r="O42" s="6" t="n">
        <f aca="false">M42*0.6+N42*0.4</f>
        <v>73.24</v>
      </c>
      <c r="P42" s="15" t="s">
        <v>24</v>
      </c>
    </row>
    <row r="43" customFormat="false" ht="14.25" hidden="false" customHeight="false" outlineLevel="0" collapsed="false">
      <c r="A43" s="8" t="n">
        <v>35</v>
      </c>
      <c r="B43" s="16" t="s">
        <v>114</v>
      </c>
      <c r="C43" s="10" t="s">
        <v>115</v>
      </c>
      <c r="D43" s="10" t="s">
        <v>19</v>
      </c>
      <c r="E43" s="17" t="s">
        <v>20</v>
      </c>
      <c r="F43" s="11" t="s">
        <v>85</v>
      </c>
      <c r="G43" s="12" t="s">
        <v>22</v>
      </c>
      <c r="H43" s="10" t="s">
        <v>86</v>
      </c>
      <c r="I43" s="11" t="s">
        <v>85</v>
      </c>
      <c r="J43" s="10" t="s">
        <v>86</v>
      </c>
      <c r="K43" s="12" t="s">
        <v>22</v>
      </c>
      <c r="L43" s="13" t="n">
        <v>342</v>
      </c>
      <c r="M43" s="6" t="n">
        <f aca="false">L43*100/500</f>
        <v>68.4</v>
      </c>
      <c r="N43" s="14" t="n">
        <v>79.58</v>
      </c>
      <c r="O43" s="6" t="n">
        <f aca="false">M43*0.6+N43*0.4</f>
        <v>72.872</v>
      </c>
      <c r="P43" s="15" t="s">
        <v>24</v>
      </c>
    </row>
    <row r="44" customFormat="false" ht="14.25" hidden="false" customHeight="false" outlineLevel="0" collapsed="false">
      <c r="A44" s="15" t="n">
        <v>36</v>
      </c>
      <c r="B44" s="16" t="s">
        <v>116</v>
      </c>
      <c r="C44" s="10" t="s">
        <v>117</v>
      </c>
      <c r="D44" s="10" t="s">
        <v>19</v>
      </c>
      <c r="E44" s="17" t="s">
        <v>20</v>
      </c>
      <c r="F44" s="11" t="s">
        <v>85</v>
      </c>
      <c r="G44" s="12" t="s">
        <v>22</v>
      </c>
      <c r="H44" s="10" t="s">
        <v>86</v>
      </c>
      <c r="I44" s="11" t="s">
        <v>85</v>
      </c>
      <c r="J44" s="10" t="s">
        <v>86</v>
      </c>
      <c r="K44" s="12" t="s">
        <v>22</v>
      </c>
      <c r="L44" s="13" t="n">
        <v>337</v>
      </c>
      <c r="M44" s="6" t="n">
        <f aca="false">L44*100/500</f>
        <v>67.4</v>
      </c>
      <c r="N44" s="14" t="n">
        <v>80.76</v>
      </c>
      <c r="O44" s="6" t="n">
        <f aca="false">M44*0.6+N44*0.4</f>
        <v>72.744</v>
      </c>
      <c r="P44" s="15" t="s">
        <v>24</v>
      </c>
    </row>
    <row r="45" customFormat="false" ht="14.25" hidden="false" customHeight="false" outlineLevel="0" collapsed="false">
      <c r="A45" s="8" t="n">
        <v>37</v>
      </c>
      <c r="B45" s="9" t="s">
        <v>118</v>
      </c>
      <c r="C45" s="10" t="s">
        <v>119</v>
      </c>
      <c r="D45" s="10" t="s">
        <v>19</v>
      </c>
      <c r="E45" s="17" t="s">
        <v>20</v>
      </c>
      <c r="F45" s="11" t="s">
        <v>85</v>
      </c>
      <c r="G45" s="12" t="s">
        <v>22</v>
      </c>
      <c r="H45" s="10" t="s">
        <v>86</v>
      </c>
      <c r="I45" s="11" t="s">
        <v>85</v>
      </c>
      <c r="J45" s="10" t="s">
        <v>86</v>
      </c>
      <c r="K45" s="12" t="s">
        <v>22</v>
      </c>
      <c r="L45" s="13" t="n">
        <v>345</v>
      </c>
      <c r="M45" s="6" t="n">
        <f aca="false">L45*100/500</f>
        <v>69</v>
      </c>
      <c r="N45" s="14" t="n">
        <v>78.18</v>
      </c>
      <c r="O45" s="6" t="n">
        <f aca="false">M45*0.6+N45*0.4</f>
        <v>72.672</v>
      </c>
      <c r="P45" s="15" t="s">
        <v>24</v>
      </c>
    </row>
    <row r="46" customFormat="false" ht="14.25" hidden="false" customHeight="false" outlineLevel="0" collapsed="false">
      <c r="A46" s="15" t="n">
        <v>38</v>
      </c>
      <c r="B46" s="9" t="s">
        <v>120</v>
      </c>
      <c r="C46" s="10" t="s">
        <v>121</v>
      </c>
      <c r="D46" s="10" t="s">
        <v>19</v>
      </c>
      <c r="E46" s="17" t="s">
        <v>20</v>
      </c>
      <c r="F46" s="11" t="s">
        <v>85</v>
      </c>
      <c r="G46" s="12" t="s">
        <v>22</v>
      </c>
      <c r="H46" s="10" t="s">
        <v>86</v>
      </c>
      <c r="I46" s="11" t="s">
        <v>85</v>
      </c>
      <c r="J46" s="10" t="s">
        <v>86</v>
      </c>
      <c r="K46" s="12" t="s">
        <v>22</v>
      </c>
      <c r="L46" s="13" t="n">
        <v>336</v>
      </c>
      <c r="M46" s="6" t="n">
        <f aca="false">L46*100/500</f>
        <v>67.2</v>
      </c>
      <c r="N46" s="14" t="n">
        <v>80.6</v>
      </c>
      <c r="O46" s="6" t="n">
        <f aca="false">M46*0.6+N46*0.4</f>
        <v>72.56</v>
      </c>
      <c r="P46" s="15" t="s">
        <v>24</v>
      </c>
    </row>
    <row r="47" customFormat="false" ht="14.25" hidden="false" customHeight="false" outlineLevel="0" collapsed="false">
      <c r="A47" s="8" t="n">
        <v>39</v>
      </c>
      <c r="B47" s="9" t="s">
        <v>122</v>
      </c>
      <c r="C47" s="10" t="s">
        <v>123</v>
      </c>
      <c r="D47" s="10" t="s">
        <v>19</v>
      </c>
      <c r="E47" s="17" t="s">
        <v>20</v>
      </c>
      <c r="F47" s="11" t="s">
        <v>85</v>
      </c>
      <c r="G47" s="12" t="s">
        <v>22</v>
      </c>
      <c r="H47" s="10" t="s">
        <v>86</v>
      </c>
      <c r="I47" s="11" t="s">
        <v>85</v>
      </c>
      <c r="J47" s="10" t="s">
        <v>86</v>
      </c>
      <c r="K47" s="12" t="s">
        <v>22</v>
      </c>
      <c r="L47" s="13" t="n">
        <v>336</v>
      </c>
      <c r="M47" s="6" t="n">
        <f aca="false">L47*100/500</f>
        <v>67.2</v>
      </c>
      <c r="N47" s="14" t="n">
        <v>80.14</v>
      </c>
      <c r="O47" s="6" t="n">
        <f aca="false">M47*0.6+N47*0.4</f>
        <v>72.376</v>
      </c>
      <c r="P47" s="15" t="s">
        <v>24</v>
      </c>
    </row>
    <row r="48" customFormat="false" ht="14.25" hidden="false" customHeight="false" outlineLevel="0" collapsed="false">
      <c r="A48" s="15" t="n">
        <v>40</v>
      </c>
      <c r="B48" s="9" t="s">
        <v>124</v>
      </c>
      <c r="C48" s="10" t="s">
        <v>125</v>
      </c>
      <c r="D48" s="10" t="s">
        <v>19</v>
      </c>
      <c r="E48" s="17" t="s">
        <v>20</v>
      </c>
      <c r="F48" s="11" t="s">
        <v>85</v>
      </c>
      <c r="G48" s="12" t="s">
        <v>22</v>
      </c>
      <c r="H48" s="10" t="s">
        <v>86</v>
      </c>
      <c r="I48" s="11" t="s">
        <v>85</v>
      </c>
      <c r="J48" s="10" t="s">
        <v>86</v>
      </c>
      <c r="K48" s="12" t="s">
        <v>22</v>
      </c>
      <c r="L48" s="13" t="n">
        <v>348</v>
      </c>
      <c r="M48" s="6" t="n">
        <f aca="false">L48*100/500</f>
        <v>69.6</v>
      </c>
      <c r="N48" s="14" t="n">
        <v>74.92</v>
      </c>
      <c r="O48" s="6" t="n">
        <f aca="false">M48*0.6+N48*0.4</f>
        <v>71.728</v>
      </c>
      <c r="P48" s="15" t="s">
        <v>24</v>
      </c>
    </row>
    <row r="49" customFormat="false" ht="14.25" hidden="false" customHeight="false" outlineLevel="0" collapsed="false">
      <c r="A49" s="8" t="n">
        <v>41</v>
      </c>
      <c r="B49" s="9" t="s">
        <v>126</v>
      </c>
      <c r="C49" s="10" t="s">
        <v>127</v>
      </c>
      <c r="D49" s="10" t="s">
        <v>19</v>
      </c>
      <c r="E49" s="17" t="s">
        <v>20</v>
      </c>
      <c r="F49" s="11" t="s">
        <v>85</v>
      </c>
      <c r="G49" s="12" t="s">
        <v>22</v>
      </c>
      <c r="H49" s="10" t="s">
        <v>86</v>
      </c>
      <c r="I49" s="11" t="s">
        <v>85</v>
      </c>
      <c r="J49" s="10" t="s">
        <v>86</v>
      </c>
      <c r="K49" s="12" t="s">
        <v>22</v>
      </c>
      <c r="L49" s="13" t="n">
        <v>344</v>
      </c>
      <c r="M49" s="6" t="n">
        <f aca="false">L49*100/500</f>
        <v>68.8</v>
      </c>
      <c r="N49" s="14" t="n">
        <v>76.12</v>
      </c>
      <c r="O49" s="6" t="n">
        <f aca="false">M49*0.6+N49*0.4</f>
        <v>71.728</v>
      </c>
      <c r="P49" s="15" t="s">
        <v>24</v>
      </c>
    </row>
    <row r="50" customFormat="false" ht="14.25" hidden="false" customHeight="false" outlineLevel="0" collapsed="false">
      <c r="A50" s="15" t="n">
        <v>42</v>
      </c>
      <c r="B50" s="9" t="s">
        <v>128</v>
      </c>
      <c r="C50" s="10" t="s">
        <v>129</v>
      </c>
      <c r="D50" s="10" t="s">
        <v>19</v>
      </c>
      <c r="E50" s="17" t="s">
        <v>20</v>
      </c>
      <c r="F50" s="11" t="s">
        <v>85</v>
      </c>
      <c r="G50" s="12" t="s">
        <v>22</v>
      </c>
      <c r="H50" s="10" t="s">
        <v>86</v>
      </c>
      <c r="I50" s="11" t="s">
        <v>85</v>
      </c>
      <c r="J50" s="10" t="s">
        <v>86</v>
      </c>
      <c r="K50" s="12" t="s">
        <v>22</v>
      </c>
      <c r="L50" s="13" t="n">
        <v>337</v>
      </c>
      <c r="M50" s="6" t="n">
        <f aca="false">L50*100/500</f>
        <v>67.4</v>
      </c>
      <c r="N50" s="14" t="n">
        <v>78.16</v>
      </c>
      <c r="O50" s="6" t="n">
        <f aca="false">M50*0.6+N50*0.4</f>
        <v>71.704</v>
      </c>
      <c r="P50" s="15" t="s">
        <v>130</v>
      </c>
    </row>
    <row r="51" customFormat="false" ht="14.25" hidden="false" customHeight="false" outlineLevel="0" collapsed="false">
      <c r="A51" s="8" t="n">
        <v>43</v>
      </c>
      <c r="B51" s="9" t="s">
        <v>131</v>
      </c>
      <c r="C51" s="10" t="s">
        <v>132</v>
      </c>
      <c r="D51" s="10" t="s">
        <v>19</v>
      </c>
      <c r="E51" s="17" t="s">
        <v>20</v>
      </c>
      <c r="F51" s="11" t="s">
        <v>85</v>
      </c>
      <c r="G51" s="12" t="s">
        <v>22</v>
      </c>
      <c r="H51" s="10" t="s">
        <v>86</v>
      </c>
      <c r="I51" s="11" t="s">
        <v>85</v>
      </c>
      <c r="J51" s="10" t="s">
        <v>86</v>
      </c>
      <c r="K51" s="12" t="s">
        <v>22</v>
      </c>
      <c r="L51" s="13" t="n">
        <v>328</v>
      </c>
      <c r="M51" s="6" t="n">
        <f aca="false">L51*100/500</f>
        <v>65.6</v>
      </c>
      <c r="N51" s="14" t="n">
        <v>68.2</v>
      </c>
      <c r="O51" s="6" t="n">
        <f aca="false">M51*0.6+N51*0.4</f>
        <v>66.64</v>
      </c>
      <c r="P51" s="15" t="s">
        <v>130</v>
      </c>
    </row>
    <row r="52" customFormat="false" ht="14.25" hidden="false" customHeight="false" outlineLevel="0" collapsed="false">
      <c r="A52" s="15" t="n">
        <v>44</v>
      </c>
      <c r="B52" s="16" t="s">
        <v>133</v>
      </c>
      <c r="C52" s="10" t="s">
        <v>134</v>
      </c>
      <c r="D52" s="10" t="s">
        <v>19</v>
      </c>
      <c r="E52" s="17" t="s">
        <v>20</v>
      </c>
      <c r="F52" s="11" t="s">
        <v>85</v>
      </c>
      <c r="G52" s="12" t="s">
        <v>22</v>
      </c>
      <c r="H52" s="10" t="s">
        <v>86</v>
      </c>
      <c r="I52" s="11" t="s">
        <v>85</v>
      </c>
      <c r="J52" s="10" t="s">
        <v>86</v>
      </c>
      <c r="K52" s="12" t="s">
        <v>22</v>
      </c>
      <c r="L52" s="11" t="s">
        <v>135</v>
      </c>
      <c r="M52" s="6" t="n">
        <f aca="false">L52*100/500</f>
        <v>65.8</v>
      </c>
      <c r="N52" s="14" t="n">
        <v>60.08</v>
      </c>
      <c r="O52" s="6" t="n">
        <f aca="false">M52*0.6+N52*0.4</f>
        <v>63.512</v>
      </c>
      <c r="P52" s="15" t="s">
        <v>130</v>
      </c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1"/>
      <c r="G53" s="18"/>
      <c r="H53" s="18"/>
      <c r="I53" s="18"/>
      <c r="J53" s="18"/>
      <c r="K53" s="18"/>
      <c r="L53" s="18"/>
      <c r="M53" s="19"/>
      <c r="N53" s="1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yPC</dc:creator>
  <dc:description/>
  <dc:language>en-US</dc:language>
  <cp:lastModifiedBy>南豆豆</cp:lastModifiedBy>
  <dcterms:modified xsi:type="dcterms:W3CDTF">2023-04-04T0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DADE2C82D4DD28B4D1E1D0B055E54</vt:lpwstr>
  </property>
  <property fmtid="{D5CDD505-2E9C-101B-9397-08002B2CF9AE}" pid="3" name="KSOProductBuildVer">
    <vt:lpwstr>2052-11.1.0.14036</vt:lpwstr>
  </property>
</Properties>
</file>