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">
  <si>
    <r>
      <rPr>
        <b val="true"/>
        <u val="single"/>
        <sz val="14"/>
        <rFont val="宋体"/>
        <family val="0"/>
        <charset val="134"/>
      </rPr>
      <t xml:space="preserve"> 2025 </t>
    </r>
    <r>
      <rPr>
        <b val="true"/>
        <sz val="14"/>
        <rFont val="Noto Sans"/>
        <family val="2"/>
      </rPr>
      <t xml:space="preserve">年福州大学</t>
    </r>
    <r>
      <rPr>
        <b val="true"/>
        <u val="single"/>
        <sz val="14"/>
        <rFont val="Noto Sans"/>
        <family val="2"/>
      </rPr>
      <t xml:space="preserve">  数研院  </t>
    </r>
    <r>
      <rPr>
        <b val="true"/>
        <sz val="14"/>
        <rFont val="Noto Sans"/>
        <family val="2"/>
      </rPr>
      <t xml:space="preserve">学院硕士研究生复试考生情况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五</t>
    </r>
    <r>
      <rPr>
        <b val="true"/>
        <sz val="14"/>
        <rFont val="宋体"/>
        <family val="0"/>
        <charset val="134"/>
      </rPr>
      <t xml:space="preserve">)</t>
    </r>
  </si>
  <si>
    <t xml:space="preserve">学院（公章）：</t>
  </si>
  <si>
    <r>
      <rPr>
        <sz val="12"/>
        <rFont val="Noto Sans"/>
        <family val="2"/>
      </rPr>
      <t xml:space="preserve">院研究生招生工作领导小组
组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填表人：         审核人：         填表时间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</t>
    </r>
  </si>
  <si>
    <t xml:space="preserve">考生姓名</t>
  </si>
  <si>
    <t xml:space="preserve">考生编号</t>
  </si>
  <si>
    <t xml:space="preserve">复试专业代码</t>
  </si>
  <si>
    <t xml:space="preserve">复试专业名称</t>
  </si>
  <si>
    <t xml:space="preserve">复试录取权重</t>
  </si>
  <si>
    <t xml:space="preserve">复试成绩</t>
  </si>
  <si>
    <t xml:space="preserve">总成绩</t>
  </si>
  <si>
    <t xml:space="preserve">录取意见</t>
  </si>
  <si>
    <t xml:space="preserve">学习方式</t>
  </si>
  <si>
    <t xml:space="preserve">备注</t>
  </si>
  <si>
    <t xml:space="preserve">专业能力</t>
  </si>
  <si>
    <t xml:space="preserve">外语能力</t>
  </si>
  <si>
    <t xml:space="preserve">综合素质能力</t>
  </si>
  <si>
    <t xml:space="preserve">复试总分</t>
  </si>
  <si>
    <t xml:space="preserve">复试总分（折算）</t>
  </si>
  <si>
    <t xml:space="preserve">070500</t>
  </si>
  <si>
    <t xml:space="preserve">地理学</t>
  </si>
  <si>
    <t xml:space="preserve">40%</t>
  </si>
  <si>
    <t xml:space="preserve">拟录取</t>
  </si>
  <si>
    <t xml:space="preserve">全日制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不予录取</t>
  </si>
  <si>
    <t xml:space="preserve">085704</t>
  </si>
  <si>
    <t xml:space="preserve">测绘工程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3</t>
    </r>
  </si>
  <si>
    <t xml:space="preserve">缺考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不需要填报推免生，填报本次来参加复试的所有考生的复试情况（缺考考生无需填写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认真填写考生姓名、考生编号、专业代码、专业名称等重要字段，专业代码、专业名称必须按照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硕士研究生招生简章中的规范填写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每一页都盖学院公章或者全部页盖学院骑缝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2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24"/>
    <col collapsed="false" customWidth="true" hidden="false" outlineLevel="0" max="3" min="3" style="1" width="8.87"/>
    <col collapsed="false" customWidth="true" hidden="false" outlineLevel="0" max="4" min="4" style="1" width="13.24"/>
    <col collapsed="false" customWidth="true" hidden="false" outlineLevel="0" max="5" min="5" style="1" width="8.36"/>
    <col collapsed="false" customWidth="true" hidden="false" outlineLevel="0" max="6" min="6" style="1" width="6.36"/>
    <col collapsed="false" customWidth="true" hidden="false" outlineLevel="0" max="8" min="7" style="1" width="7.87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2" width="7.99"/>
    <col collapsed="false" customWidth="true" hidden="false" outlineLevel="0" max="13" min="12" style="1" width="9.24"/>
    <col collapsed="false" customWidth="true" hidden="false" outlineLevel="0" max="14" min="14" style="1" width="6.87"/>
    <col collapsed="false" customWidth="true" hidden="false" outlineLevel="0" max="15" min="15" style="3" width="5.36"/>
    <col collapsed="false" customWidth="false" hidden="false" outlineLevel="0" max="257" min="16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3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/>
      <c r="H2" s="5" t="s">
        <v>3</v>
      </c>
      <c r="I2" s="5"/>
      <c r="J2" s="5"/>
      <c r="K2" s="5"/>
      <c r="L2" s="5"/>
      <c r="M2" s="5"/>
      <c r="N2" s="5"/>
    </row>
    <row r="3" s="10" customFormat="true" ht="24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/>
      <c r="H3" s="8"/>
      <c r="I3" s="8"/>
      <c r="J3" s="8"/>
      <c r="K3" s="9" t="s">
        <v>10</v>
      </c>
      <c r="L3" s="8" t="s">
        <v>11</v>
      </c>
      <c r="M3" s="8" t="s">
        <v>12</v>
      </c>
      <c r="N3" s="8" t="s">
        <v>13</v>
      </c>
    </row>
    <row r="4" s="12" customFormat="true" ht="25.5" hidden="false" customHeight="true" outlineLevel="0" collapsed="false">
      <c r="A4" s="8"/>
      <c r="B4" s="8"/>
      <c r="C4" s="8"/>
      <c r="D4" s="8"/>
      <c r="E4" s="8"/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9"/>
      <c r="L4" s="8"/>
      <c r="M4" s="8"/>
      <c r="N4" s="8"/>
    </row>
    <row r="5" s="12" customFormat="true" ht="20.1" hidden="false" customHeight="true" outlineLevel="0" collapsed="false">
      <c r="A5" s="13"/>
      <c r="B5" s="14"/>
      <c r="C5" s="15" t="s">
        <v>19</v>
      </c>
      <c r="D5" s="16" t="s">
        <v>20</v>
      </c>
      <c r="E5" s="17" t="s">
        <v>21</v>
      </c>
      <c r="F5" s="18" t="n">
        <v>31.5</v>
      </c>
      <c r="G5" s="18" t="n">
        <v>11.27</v>
      </c>
      <c r="H5" s="19" t="n">
        <v>32</v>
      </c>
      <c r="I5" s="20" t="n">
        <f aca="false">SUM(F5:H5)</f>
        <v>74.77</v>
      </c>
      <c r="J5" s="20" t="n">
        <f aca="false">0.4*(I5)</f>
        <v>29.908</v>
      </c>
      <c r="K5" s="19" t="n">
        <v>75.268</v>
      </c>
      <c r="L5" s="21" t="s">
        <v>22</v>
      </c>
      <c r="M5" s="22" t="s">
        <v>23</v>
      </c>
      <c r="N5" s="23"/>
    </row>
    <row r="6" s="12" customFormat="true" ht="20.1" hidden="false" customHeight="true" outlineLevel="0" collapsed="false">
      <c r="A6" s="13"/>
      <c r="B6" s="14"/>
      <c r="C6" s="15" t="s">
        <v>19</v>
      </c>
      <c r="D6" s="16" t="s">
        <v>20</v>
      </c>
      <c r="E6" s="17" t="s">
        <v>21</v>
      </c>
      <c r="F6" s="19" t="n">
        <v>27</v>
      </c>
      <c r="G6" s="18" t="n">
        <v>15.33</v>
      </c>
      <c r="H6" s="19" t="n">
        <v>33.67</v>
      </c>
      <c r="I6" s="20" t="n">
        <f aca="false">SUM(F6:H6)</f>
        <v>76</v>
      </c>
      <c r="J6" s="20" t="n">
        <f aca="false">0.4*(I6)</f>
        <v>30.4</v>
      </c>
      <c r="K6" s="19" t="n">
        <v>75.04</v>
      </c>
      <c r="L6" s="21" t="s">
        <v>22</v>
      </c>
      <c r="M6" s="22" t="s">
        <v>23</v>
      </c>
      <c r="N6" s="23"/>
    </row>
    <row r="7" s="12" customFormat="true" ht="20.1" hidden="false" customHeight="true" outlineLevel="0" collapsed="false">
      <c r="A7" s="13"/>
      <c r="B7" s="24"/>
      <c r="C7" s="15" t="s">
        <v>19</v>
      </c>
      <c r="D7" s="16" t="s">
        <v>20</v>
      </c>
      <c r="E7" s="17" t="s">
        <v>21</v>
      </c>
      <c r="F7" s="25" t="n">
        <v>33.5</v>
      </c>
      <c r="G7" s="18" t="n">
        <v>12.5</v>
      </c>
      <c r="H7" s="25" t="n">
        <v>34</v>
      </c>
      <c r="I7" s="20" t="n">
        <f aca="false">SUM(F7:H7)</f>
        <v>80</v>
      </c>
      <c r="J7" s="20" t="n">
        <f aca="false">0.4*(I7)</f>
        <v>32</v>
      </c>
      <c r="K7" s="19" t="n">
        <v>74.12</v>
      </c>
      <c r="L7" s="21" t="s">
        <v>22</v>
      </c>
      <c r="M7" s="22" t="s">
        <v>23</v>
      </c>
      <c r="N7" s="23"/>
    </row>
    <row r="8" s="12" customFormat="true" ht="20.1" hidden="false" customHeight="true" outlineLevel="0" collapsed="false">
      <c r="A8" s="13"/>
      <c r="B8" s="13"/>
      <c r="C8" s="15" t="s">
        <v>19</v>
      </c>
      <c r="D8" s="16" t="s">
        <v>20</v>
      </c>
      <c r="E8" s="17" t="s">
        <v>21</v>
      </c>
      <c r="F8" s="18" t="n">
        <v>27.5</v>
      </c>
      <c r="G8" s="18" t="n">
        <v>13</v>
      </c>
      <c r="H8" s="19" t="n">
        <v>33.67</v>
      </c>
      <c r="I8" s="20" t="n">
        <f aca="false">SUM(F8:H8)</f>
        <v>74.17</v>
      </c>
      <c r="J8" s="20" t="n">
        <f aca="false">0.4*(I8)</f>
        <v>29.668</v>
      </c>
      <c r="K8" s="19" t="n">
        <v>73.348</v>
      </c>
      <c r="L8" s="21" t="s">
        <v>22</v>
      </c>
      <c r="M8" s="22" t="s">
        <v>23</v>
      </c>
      <c r="N8" s="23"/>
    </row>
    <row r="9" s="12" customFormat="true" ht="20.1" hidden="false" customHeight="true" outlineLevel="0" collapsed="false">
      <c r="A9" s="13"/>
      <c r="B9" s="13"/>
      <c r="C9" s="15" t="s">
        <v>19</v>
      </c>
      <c r="D9" s="16" t="s">
        <v>20</v>
      </c>
      <c r="E9" s="17" t="s">
        <v>21</v>
      </c>
      <c r="F9" s="19" t="n">
        <v>32.5</v>
      </c>
      <c r="G9" s="18" t="n">
        <v>18.17</v>
      </c>
      <c r="H9" s="19" t="n">
        <v>29.33</v>
      </c>
      <c r="I9" s="20" t="n">
        <f aca="false">SUM(F9:H9)</f>
        <v>80</v>
      </c>
      <c r="J9" s="20" t="n">
        <f aca="false">0.4*(I9)</f>
        <v>32</v>
      </c>
      <c r="K9" s="19" t="n">
        <v>73.04</v>
      </c>
      <c r="L9" s="21" t="s">
        <v>22</v>
      </c>
      <c r="M9" s="22" t="s">
        <v>23</v>
      </c>
      <c r="N9" s="23"/>
    </row>
    <row r="10" s="12" customFormat="true" ht="20.1" hidden="false" customHeight="true" outlineLevel="0" collapsed="false">
      <c r="A10" s="13"/>
      <c r="B10" s="13"/>
      <c r="C10" s="15" t="s">
        <v>19</v>
      </c>
      <c r="D10" s="16" t="s">
        <v>20</v>
      </c>
      <c r="E10" s="17" t="s">
        <v>21</v>
      </c>
      <c r="F10" s="19" t="n">
        <v>31</v>
      </c>
      <c r="G10" s="18" t="n">
        <v>15.53</v>
      </c>
      <c r="H10" s="19" t="n">
        <v>30</v>
      </c>
      <c r="I10" s="20" t="n">
        <f aca="false">SUM(F10:H10)</f>
        <v>76.53</v>
      </c>
      <c r="J10" s="20" t="n">
        <f aca="false">0.4*(I10)</f>
        <v>30.612</v>
      </c>
      <c r="K10" s="19" t="n">
        <v>72.852</v>
      </c>
      <c r="L10" s="21" t="s">
        <v>22</v>
      </c>
      <c r="M10" s="22" t="s">
        <v>23</v>
      </c>
      <c r="N10" s="23"/>
    </row>
    <row r="11" s="12" customFormat="true" ht="20.1" hidden="false" customHeight="true" outlineLevel="0" collapsed="false">
      <c r="A11" s="13"/>
      <c r="B11" s="14"/>
      <c r="C11" s="15" t="s">
        <v>19</v>
      </c>
      <c r="D11" s="16" t="s">
        <v>20</v>
      </c>
      <c r="E11" s="17" t="s">
        <v>21</v>
      </c>
      <c r="F11" s="26" t="n">
        <v>31.5</v>
      </c>
      <c r="G11" s="18" t="n">
        <v>13.33</v>
      </c>
      <c r="H11" s="26" t="n">
        <v>34.67</v>
      </c>
      <c r="I11" s="20" t="n">
        <f aca="false">SUM(F11:H11)</f>
        <v>79.5</v>
      </c>
      <c r="J11" s="20" t="n">
        <f aca="false">0.4*(I11)</f>
        <v>31.8</v>
      </c>
      <c r="K11" s="19" t="n">
        <v>72.6</v>
      </c>
      <c r="L11" s="21" t="s">
        <v>22</v>
      </c>
      <c r="M11" s="22" t="s">
        <v>23</v>
      </c>
      <c r="N11" s="23"/>
    </row>
    <row r="12" s="12" customFormat="true" ht="20.1" hidden="false" customHeight="true" outlineLevel="0" collapsed="false">
      <c r="A12" s="13"/>
      <c r="B12" s="14"/>
      <c r="C12" s="15" t="s">
        <v>19</v>
      </c>
      <c r="D12" s="16" t="s">
        <v>20</v>
      </c>
      <c r="E12" s="17" t="s">
        <v>21</v>
      </c>
      <c r="F12" s="19" t="n">
        <v>34.5</v>
      </c>
      <c r="G12" s="18" t="n">
        <v>14.17</v>
      </c>
      <c r="H12" s="19" t="n">
        <v>36</v>
      </c>
      <c r="I12" s="20" t="n">
        <f aca="false">SUM(F12:H12)</f>
        <v>84.67</v>
      </c>
      <c r="J12" s="20" t="n">
        <f aca="false">0.4*(I12)</f>
        <v>33.868</v>
      </c>
      <c r="K12" s="19" t="n">
        <v>72.508</v>
      </c>
      <c r="L12" s="21" t="s">
        <v>22</v>
      </c>
      <c r="M12" s="22" t="s">
        <v>23</v>
      </c>
      <c r="N12" s="23"/>
    </row>
    <row r="13" s="12" customFormat="true" ht="20.1" hidden="false" customHeight="true" outlineLevel="0" collapsed="false">
      <c r="A13" s="13"/>
      <c r="B13" s="14"/>
      <c r="C13" s="15" t="s">
        <v>19</v>
      </c>
      <c r="D13" s="16" t="s">
        <v>20</v>
      </c>
      <c r="E13" s="17" t="s">
        <v>21</v>
      </c>
      <c r="F13" s="19" t="n">
        <v>28</v>
      </c>
      <c r="G13" s="18" t="n">
        <v>10.5</v>
      </c>
      <c r="H13" s="19" t="n">
        <v>34</v>
      </c>
      <c r="I13" s="20" t="n">
        <f aca="false">SUM(F13:H13)</f>
        <v>72.5</v>
      </c>
      <c r="J13" s="20" t="n">
        <f aca="false">0.4*(I13)</f>
        <v>29</v>
      </c>
      <c r="K13" s="19" t="n">
        <v>71.96</v>
      </c>
      <c r="L13" s="21" t="s">
        <v>22</v>
      </c>
      <c r="M13" s="22" t="s">
        <v>23</v>
      </c>
      <c r="N13" s="23"/>
    </row>
    <row r="14" s="12" customFormat="true" ht="20.1" hidden="false" customHeight="true" outlineLevel="0" collapsed="false">
      <c r="A14" s="13"/>
      <c r="B14" s="14"/>
      <c r="C14" s="15" t="s">
        <v>19</v>
      </c>
      <c r="D14" s="16" t="s">
        <v>20</v>
      </c>
      <c r="E14" s="17" t="s">
        <v>21</v>
      </c>
      <c r="F14" s="19" t="n">
        <v>32</v>
      </c>
      <c r="G14" s="18" t="n">
        <v>11.67</v>
      </c>
      <c r="H14" s="19" t="n">
        <v>31.33</v>
      </c>
      <c r="I14" s="20" t="n">
        <f aca="false">SUM(F14:H14)</f>
        <v>75</v>
      </c>
      <c r="J14" s="20" t="n">
        <f aca="false">0.4*(I14)</f>
        <v>30</v>
      </c>
      <c r="K14" s="19" t="n">
        <v>71.88</v>
      </c>
      <c r="L14" s="21" t="s">
        <v>22</v>
      </c>
      <c r="M14" s="22" t="s">
        <v>23</v>
      </c>
      <c r="N14" s="23"/>
    </row>
    <row r="15" s="12" customFormat="true" ht="20.1" hidden="false" customHeight="true" outlineLevel="0" collapsed="false">
      <c r="A15" s="13"/>
      <c r="B15" s="14"/>
      <c r="C15" s="15" t="s">
        <v>19</v>
      </c>
      <c r="D15" s="16" t="s">
        <v>20</v>
      </c>
      <c r="E15" s="17" t="s">
        <v>21</v>
      </c>
      <c r="F15" s="19" t="n">
        <v>31.5</v>
      </c>
      <c r="G15" s="18" t="n">
        <v>12.33</v>
      </c>
      <c r="H15" s="19" t="n">
        <v>30.67</v>
      </c>
      <c r="I15" s="20" t="n">
        <f aca="false">SUM(F15:H15)</f>
        <v>74.5</v>
      </c>
      <c r="J15" s="20" t="n">
        <f aca="false">0.4*(I15)</f>
        <v>29.8</v>
      </c>
      <c r="K15" s="19" t="n">
        <v>71.56</v>
      </c>
      <c r="L15" s="21" t="s">
        <v>22</v>
      </c>
      <c r="M15" s="22" t="s">
        <v>23</v>
      </c>
      <c r="N15" s="23"/>
    </row>
    <row r="16" s="12" customFormat="true" ht="20.1" hidden="false" customHeight="true" outlineLevel="0" collapsed="false">
      <c r="A16" s="13"/>
      <c r="B16" s="14"/>
      <c r="C16" s="15" t="s">
        <v>19</v>
      </c>
      <c r="D16" s="16" t="s">
        <v>20</v>
      </c>
      <c r="E16" s="17" t="s">
        <v>21</v>
      </c>
      <c r="F16" s="19" t="n">
        <v>32</v>
      </c>
      <c r="G16" s="18" t="n">
        <v>11.07</v>
      </c>
      <c r="H16" s="19" t="n">
        <v>30.67</v>
      </c>
      <c r="I16" s="20" t="n">
        <f aca="false">SUM(F16:H16)</f>
        <v>73.74</v>
      </c>
      <c r="J16" s="20" t="n">
        <f aca="false">0.4*(I16)</f>
        <v>29.496</v>
      </c>
      <c r="K16" s="19" t="n">
        <v>71.496</v>
      </c>
      <c r="L16" s="21" t="s">
        <v>22</v>
      </c>
      <c r="M16" s="22" t="s">
        <v>23</v>
      </c>
      <c r="N16" s="23"/>
    </row>
    <row r="17" s="12" customFormat="true" ht="20.1" hidden="false" customHeight="true" outlineLevel="0" collapsed="false">
      <c r="A17" s="13"/>
      <c r="B17" s="14"/>
      <c r="C17" s="15" t="s">
        <v>19</v>
      </c>
      <c r="D17" s="16" t="s">
        <v>20</v>
      </c>
      <c r="E17" s="17" t="s">
        <v>21</v>
      </c>
      <c r="F17" s="19" t="n">
        <v>31</v>
      </c>
      <c r="G17" s="18" t="n">
        <v>12.67</v>
      </c>
      <c r="H17" s="19" t="n">
        <v>31</v>
      </c>
      <c r="I17" s="20" t="n">
        <f aca="false">SUM(F17:H17)</f>
        <v>74.67</v>
      </c>
      <c r="J17" s="20" t="n">
        <f aca="false">0.4*(I17)</f>
        <v>29.868</v>
      </c>
      <c r="K17" s="19" t="n">
        <v>71.388</v>
      </c>
      <c r="L17" s="21" t="s">
        <v>22</v>
      </c>
      <c r="M17" s="22" t="s">
        <v>23</v>
      </c>
      <c r="N17" s="23"/>
    </row>
    <row r="18" s="12" customFormat="true" ht="20.1" hidden="false" customHeight="true" outlineLevel="0" collapsed="false">
      <c r="A18" s="13"/>
      <c r="B18" s="14"/>
      <c r="C18" s="15" t="s">
        <v>19</v>
      </c>
      <c r="D18" s="16" t="s">
        <v>20</v>
      </c>
      <c r="E18" s="17" t="s">
        <v>21</v>
      </c>
      <c r="F18" s="19" t="n">
        <v>31.5</v>
      </c>
      <c r="G18" s="18" t="n">
        <v>8.1</v>
      </c>
      <c r="H18" s="19" t="n">
        <v>33.67</v>
      </c>
      <c r="I18" s="20" t="n">
        <f aca="false">SUM(F18:H18)</f>
        <v>73.27</v>
      </c>
      <c r="J18" s="20" t="n">
        <f aca="false">0.4*(I18)</f>
        <v>29.308</v>
      </c>
      <c r="K18" s="19" t="n">
        <v>70.948</v>
      </c>
      <c r="L18" s="21" t="s">
        <v>22</v>
      </c>
      <c r="M18" s="22" t="s">
        <v>23</v>
      </c>
      <c r="N18" s="23"/>
    </row>
    <row r="19" s="12" customFormat="true" ht="20.1" hidden="false" customHeight="true" outlineLevel="0" collapsed="false">
      <c r="A19" s="13"/>
      <c r="B19" s="14"/>
      <c r="C19" s="15" t="s">
        <v>19</v>
      </c>
      <c r="D19" s="16" t="s">
        <v>20</v>
      </c>
      <c r="E19" s="17" t="s">
        <v>21</v>
      </c>
      <c r="F19" s="19" t="n">
        <v>30.5</v>
      </c>
      <c r="G19" s="18" t="n">
        <v>14.1</v>
      </c>
      <c r="H19" s="19" t="n">
        <v>31</v>
      </c>
      <c r="I19" s="20" t="n">
        <f aca="false">SUM(F19:H19)</f>
        <v>75.6</v>
      </c>
      <c r="J19" s="20" t="n">
        <f aca="false">0.4*(I19)</f>
        <v>30.24</v>
      </c>
      <c r="K19" s="19" t="n">
        <v>70.92</v>
      </c>
      <c r="L19" s="21" t="s">
        <v>22</v>
      </c>
      <c r="M19" s="22" t="s">
        <v>23</v>
      </c>
      <c r="N19" s="23"/>
    </row>
    <row r="20" s="12" customFormat="true" ht="20.1" hidden="false" customHeight="true" outlineLevel="0" collapsed="false">
      <c r="A20" s="13"/>
      <c r="B20" s="14"/>
      <c r="C20" s="15" t="s">
        <v>19</v>
      </c>
      <c r="D20" s="16" t="s">
        <v>20</v>
      </c>
      <c r="E20" s="17" t="s">
        <v>21</v>
      </c>
      <c r="F20" s="19" t="n">
        <v>33</v>
      </c>
      <c r="G20" s="18" t="n">
        <v>11.5</v>
      </c>
      <c r="H20" s="19" t="n">
        <v>31</v>
      </c>
      <c r="I20" s="20" t="n">
        <f aca="false">SUM(F20:H20)</f>
        <v>75.5</v>
      </c>
      <c r="J20" s="20" t="n">
        <f aca="false">0.4*(I20)</f>
        <v>30.2</v>
      </c>
      <c r="K20" s="19" t="n">
        <v>70.16</v>
      </c>
      <c r="L20" s="21" t="s">
        <v>22</v>
      </c>
      <c r="M20" s="22" t="s">
        <v>23</v>
      </c>
      <c r="N20" s="23"/>
    </row>
    <row r="21" s="12" customFormat="true" ht="20.1" hidden="false" customHeight="true" outlineLevel="0" collapsed="false">
      <c r="A21" s="13"/>
      <c r="B21" s="14"/>
      <c r="C21" s="15" t="s">
        <v>19</v>
      </c>
      <c r="D21" s="16" t="s">
        <v>20</v>
      </c>
      <c r="E21" s="17" t="s">
        <v>21</v>
      </c>
      <c r="F21" s="19" t="n">
        <v>28.5</v>
      </c>
      <c r="G21" s="18" t="n">
        <v>13.5</v>
      </c>
      <c r="H21" s="19" t="n">
        <v>30</v>
      </c>
      <c r="I21" s="20" t="n">
        <f aca="false">SUM(F21:H21)</f>
        <v>72</v>
      </c>
      <c r="J21" s="20" t="n">
        <f aca="false">0.4*(I21)</f>
        <v>28.8</v>
      </c>
      <c r="K21" s="19" t="n">
        <v>69.12</v>
      </c>
      <c r="L21" s="21" t="s">
        <v>22</v>
      </c>
      <c r="M21" s="22" t="s">
        <v>23</v>
      </c>
      <c r="N21" s="23"/>
    </row>
    <row r="22" s="12" customFormat="true" ht="20.1" hidden="false" customHeight="true" outlineLevel="0" collapsed="false">
      <c r="A22" s="13"/>
      <c r="B22" s="14"/>
      <c r="C22" s="15" t="s">
        <v>19</v>
      </c>
      <c r="D22" s="16" t="s">
        <v>20</v>
      </c>
      <c r="E22" s="17" t="s">
        <v>21</v>
      </c>
      <c r="F22" s="19" t="n">
        <v>24.5</v>
      </c>
      <c r="G22" s="18" t="n">
        <v>12.5</v>
      </c>
      <c r="H22" s="19" t="n">
        <v>25.33</v>
      </c>
      <c r="I22" s="20" t="n">
        <f aca="false">SUM(F22:H22)</f>
        <v>62.33</v>
      </c>
      <c r="J22" s="20" t="n">
        <f aca="false">0.4*(I22)</f>
        <v>24.932</v>
      </c>
      <c r="K22" s="19" t="n">
        <v>68.852</v>
      </c>
      <c r="L22" s="21" t="s">
        <v>22</v>
      </c>
      <c r="M22" s="22" t="s">
        <v>23</v>
      </c>
      <c r="N22" s="23"/>
    </row>
    <row r="23" s="12" customFormat="true" ht="20.1" hidden="false" customHeight="true" outlineLevel="0" collapsed="false">
      <c r="A23" s="13"/>
      <c r="B23" s="14"/>
      <c r="C23" s="15" t="s">
        <v>19</v>
      </c>
      <c r="D23" s="16" t="s">
        <v>20</v>
      </c>
      <c r="E23" s="17" t="s">
        <v>21</v>
      </c>
      <c r="F23" s="19" t="n">
        <v>31</v>
      </c>
      <c r="G23" s="18" t="n">
        <v>8.33</v>
      </c>
      <c r="H23" s="19" t="n">
        <v>27</v>
      </c>
      <c r="I23" s="20" t="n">
        <f aca="false">SUM(F23:H23)</f>
        <v>66.33</v>
      </c>
      <c r="J23" s="20" t="n">
        <f aca="false">0.4*(I23)</f>
        <v>26.532</v>
      </c>
      <c r="K23" s="19" t="n">
        <v>68.532</v>
      </c>
      <c r="L23" s="21" t="s">
        <v>22</v>
      </c>
      <c r="M23" s="22" t="s">
        <v>23</v>
      </c>
      <c r="N23" s="23"/>
    </row>
    <row r="24" s="12" customFormat="true" ht="20.1" hidden="false" customHeight="true" outlineLevel="0" collapsed="false">
      <c r="A24" s="13"/>
      <c r="B24" s="14"/>
      <c r="C24" s="15" t="s">
        <v>19</v>
      </c>
      <c r="D24" s="16" t="s">
        <v>20</v>
      </c>
      <c r="E24" s="17" t="s">
        <v>21</v>
      </c>
      <c r="F24" s="19" t="n">
        <v>27.5</v>
      </c>
      <c r="G24" s="18" t="n">
        <v>13.43</v>
      </c>
      <c r="H24" s="19" t="n">
        <v>31.33</v>
      </c>
      <c r="I24" s="20" t="n">
        <f aca="false">SUM(F24:H24)</f>
        <v>72.26</v>
      </c>
      <c r="J24" s="20" t="n">
        <f aca="false">0.4*(I24)</f>
        <v>28.904</v>
      </c>
      <c r="K24" s="19" t="n">
        <v>68.144</v>
      </c>
      <c r="L24" s="21" t="s">
        <v>22</v>
      </c>
      <c r="M24" s="22" t="s">
        <v>23</v>
      </c>
      <c r="N24" s="23"/>
    </row>
    <row r="25" s="12" customFormat="true" ht="20.1" hidden="false" customHeight="true" outlineLevel="0" collapsed="false">
      <c r="A25" s="13"/>
      <c r="B25" s="14"/>
      <c r="C25" s="15" t="s">
        <v>19</v>
      </c>
      <c r="D25" s="16" t="s">
        <v>20</v>
      </c>
      <c r="E25" s="17" t="s">
        <v>21</v>
      </c>
      <c r="F25" s="19" t="n">
        <v>27.5</v>
      </c>
      <c r="G25" s="18" t="n">
        <v>12.5</v>
      </c>
      <c r="H25" s="19" t="n">
        <v>35</v>
      </c>
      <c r="I25" s="20" t="n">
        <f aca="false">SUM(F25:H25)</f>
        <v>75</v>
      </c>
      <c r="J25" s="20" t="n">
        <f aca="false">0.4*(I25)</f>
        <v>30</v>
      </c>
      <c r="K25" s="19" t="n">
        <v>67.8</v>
      </c>
      <c r="L25" s="21" t="s">
        <v>22</v>
      </c>
      <c r="M25" s="22" t="s">
        <v>23</v>
      </c>
      <c r="N25" s="23"/>
    </row>
    <row r="26" s="12" customFormat="true" ht="20.1" hidden="false" customHeight="true" outlineLevel="0" collapsed="false">
      <c r="A26" s="13"/>
      <c r="B26" s="14"/>
      <c r="C26" s="15" t="s">
        <v>19</v>
      </c>
      <c r="D26" s="16" t="s">
        <v>20</v>
      </c>
      <c r="E26" s="17" t="s">
        <v>21</v>
      </c>
      <c r="F26" s="19" t="n">
        <v>27</v>
      </c>
      <c r="G26" s="18" t="n">
        <v>9</v>
      </c>
      <c r="H26" s="19" t="n">
        <v>28</v>
      </c>
      <c r="I26" s="20" t="n">
        <f aca="false">SUM(F26:H26)</f>
        <v>64</v>
      </c>
      <c r="J26" s="20" t="n">
        <f aca="false">0.4*(I26)</f>
        <v>25.6</v>
      </c>
      <c r="K26" s="19" t="n">
        <v>67.72</v>
      </c>
      <c r="L26" s="21" t="s">
        <v>22</v>
      </c>
      <c r="M26" s="22" t="s">
        <v>23</v>
      </c>
      <c r="N26" s="23"/>
    </row>
    <row r="27" s="12" customFormat="true" ht="20.1" hidden="false" customHeight="true" outlineLevel="0" collapsed="false">
      <c r="A27" s="13"/>
      <c r="B27" s="14"/>
      <c r="C27" s="15" t="s">
        <v>19</v>
      </c>
      <c r="D27" s="16" t="s">
        <v>20</v>
      </c>
      <c r="E27" s="17" t="s">
        <v>21</v>
      </c>
      <c r="F27" s="19" t="n">
        <v>30</v>
      </c>
      <c r="G27" s="18" t="n">
        <v>9.67</v>
      </c>
      <c r="H27" s="19" t="n">
        <v>30.3333333333333</v>
      </c>
      <c r="I27" s="20" t="n">
        <f aca="false">SUM(F27:H27)</f>
        <v>70.0033333333333</v>
      </c>
      <c r="J27" s="20" t="n">
        <f aca="false">0.4*(I27)</f>
        <v>28.0013333333333</v>
      </c>
      <c r="K27" s="19" t="n">
        <v>67.0013333333333</v>
      </c>
      <c r="L27" s="21" t="s">
        <v>22</v>
      </c>
      <c r="M27" s="22" t="s">
        <v>23</v>
      </c>
      <c r="N27" s="23"/>
    </row>
    <row r="28" s="12" customFormat="true" ht="20.1" hidden="false" customHeight="true" outlineLevel="0" collapsed="false">
      <c r="A28" s="13"/>
      <c r="B28" s="14"/>
      <c r="C28" s="15" t="s">
        <v>19</v>
      </c>
      <c r="D28" s="16" t="s">
        <v>20</v>
      </c>
      <c r="E28" s="17" t="s">
        <v>21</v>
      </c>
      <c r="F28" s="19" t="n">
        <v>26.5</v>
      </c>
      <c r="G28" s="18" t="n">
        <v>10.67</v>
      </c>
      <c r="H28" s="19" t="n">
        <v>29.33</v>
      </c>
      <c r="I28" s="20" t="n">
        <f aca="false">SUM(F28:H28)</f>
        <v>66.5</v>
      </c>
      <c r="J28" s="20" t="n">
        <f aca="false">0.4*(I28)</f>
        <v>26.6</v>
      </c>
      <c r="K28" s="19" t="n">
        <v>66.92</v>
      </c>
      <c r="L28" s="21" t="s">
        <v>22</v>
      </c>
      <c r="M28" s="22" t="s">
        <v>23</v>
      </c>
      <c r="N28" s="23"/>
    </row>
    <row r="29" s="12" customFormat="true" ht="20.1" hidden="false" customHeight="true" outlineLevel="0" collapsed="false">
      <c r="A29" s="13"/>
      <c r="B29" s="14"/>
      <c r="C29" s="15" t="s">
        <v>19</v>
      </c>
      <c r="D29" s="16" t="s">
        <v>20</v>
      </c>
      <c r="E29" s="17" t="s">
        <v>21</v>
      </c>
      <c r="F29" s="19" t="n">
        <v>31</v>
      </c>
      <c r="G29" s="18" t="n">
        <v>12</v>
      </c>
      <c r="H29" s="19" t="n">
        <v>28</v>
      </c>
      <c r="I29" s="20" t="n">
        <f aca="false">SUM(F29:H29)</f>
        <v>71</v>
      </c>
      <c r="J29" s="20" t="n">
        <f aca="false">0.4*(I29)</f>
        <v>28.4</v>
      </c>
      <c r="K29" s="19" t="n">
        <v>66.68</v>
      </c>
      <c r="L29" s="21" t="s">
        <v>22</v>
      </c>
      <c r="M29" s="22" t="s">
        <v>23</v>
      </c>
      <c r="N29" s="23"/>
    </row>
    <row r="30" s="12" customFormat="true" ht="20.1" hidden="false" customHeight="true" outlineLevel="0" collapsed="false">
      <c r="A30" s="13"/>
      <c r="B30" s="14"/>
      <c r="C30" s="15" t="s">
        <v>19</v>
      </c>
      <c r="D30" s="16" t="s">
        <v>20</v>
      </c>
      <c r="E30" s="17" t="s">
        <v>21</v>
      </c>
      <c r="F30" s="19" t="n">
        <v>25.5</v>
      </c>
      <c r="G30" s="18" t="n">
        <v>12.77</v>
      </c>
      <c r="H30" s="19" t="n">
        <v>31.33</v>
      </c>
      <c r="I30" s="20" t="n">
        <f aca="false">SUM(F30:H30)</f>
        <v>69.6</v>
      </c>
      <c r="J30" s="20" t="n">
        <f aca="false">0.4*(I30)</f>
        <v>27.84</v>
      </c>
      <c r="K30" s="19" t="n">
        <v>66.24</v>
      </c>
      <c r="L30" s="16" t="s">
        <v>24</v>
      </c>
      <c r="M30" s="22" t="s">
        <v>23</v>
      </c>
      <c r="N30" s="23"/>
    </row>
    <row r="31" s="12" customFormat="true" ht="20.1" hidden="false" customHeight="true" outlineLevel="0" collapsed="false">
      <c r="A31" s="13"/>
      <c r="B31" s="14"/>
      <c r="C31" s="15" t="s">
        <v>19</v>
      </c>
      <c r="D31" s="16" t="s">
        <v>20</v>
      </c>
      <c r="E31" s="17" t="s">
        <v>21</v>
      </c>
      <c r="F31" s="19" t="n">
        <v>23.5</v>
      </c>
      <c r="G31" s="18" t="n">
        <v>5.83</v>
      </c>
      <c r="H31" s="19" t="n">
        <v>31</v>
      </c>
      <c r="I31" s="20" t="n">
        <f aca="false">SUM(F31:H31)</f>
        <v>60.33</v>
      </c>
      <c r="J31" s="20" t="n">
        <f aca="false">0.4*(I31)</f>
        <v>24.132</v>
      </c>
      <c r="K31" s="19" t="n">
        <v>66.012</v>
      </c>
      <c r="L31" s="16" t="s">
        <v>25</v>
      </c>
      <c r="M31" s="22" t="s">
        <v>23</v>
      </c>
      <c r="N31" s="23"/>
    </row>
    <row r="32" s="12" customFormat="true" ht="20.1" hidden="false" customHeight="true" outlineLevel="0" collapsed="false">
      <c r="A32" s="13"/>
      <c r="B32" s="14"/>
      <c r="C32" s="15" t="s">
        <v>19</v>
      </c>
      <c r="D32" s="16" t="s">
        <v>20</v>
      </c>
      <c r="E32" s="17" t="s">
        <v>21</v>
      </c>
      <c r="F32" s="19" t="n">
        <v>27</v>
      </c>
      <c r="G32" s="18" t="n">
        <v>12</v>
      </c>
      <c r="H32" s="20" t="n">
        <v>28.6666666666667</v>
      </c>
      <c r="I32" s="20" t="n">
        <f aca="false">SUM(F32:H32)</f>
        <v>67.6666666666667</v>
      </c>
      <c r="J32" s="20" t="n">
        <f aca="false">0.4*(I32)</f>
        <v>27.0666666666667</v>
      </c>
      <c r="K32" s="19" t="n">
        <v>65.5866666666667</v>
      </c>
      <c r="L32" s="16" t="s">
        <v>25</v>
      </c>
      <c r="M32" s="22" t="s">
        <v>23</v>
      </c>
      <c r="N32" s="23"/>
    </row>
    <row r="33" s="12" customFormat="true" ht="20.1" hidden="false" customHeight="true" outlineLevel="0" collapsed="false">
      <c r="A33" s="13"/>
      <c r="B33" s="14"/>
      <c r="C33" s="15" t="s">
        <v>19</v>
      </c>
      <c r="D33" s="16" t="s">
        <v>20</v>
      </c>
      <c r="E33" s="17" t="s">
        <v>21</v>
      </c>
      <c r="F33" s="19" t="n">
        <v>28.5</v>
      </c>
      <c r="G33" s="18" t="n">
        <v>9.5</v>
      </c>
      <c r="H33" s="19" t="n">
        <v>26</v>
      </c>
      <c r="I33" s="20" t="n">
        <f aca="false">SUM(F33:H33)</f>
        <v>64</v>
      </c>
      <c r="J33" s="20" t="n">
        <f aca="false">0.4*(I33)</f>
        <v>25.6</v>
      </c>
      <c r="K33" s="19" t="n">
        <v>63.4</v>
      </c>
      <c r="L33" s="16" t="s">
        <v>25</v>
      </c>
      <c r="M33" s="22" t="s">
        <v>23</v>
      </c>
      <c r="N33" s="23"/>
    </row>
    <row r="34" s="12" customFormat="true" ht="20.1" hidden="false" customHeight="true" outlineLevel="0" collapsed="false">
      <c r="A34" s="13"/>
      <c r="B34" s="14"/>
      <c r="C34" s="15" t="s">
        <v>19</v>
      </c>
      <c r="D34" s="16" t="s">
        <v>20</v>
      </c>
      <c r="E34" s="17" t="s">
        <v>21</v>
      </c>
      <c r="F34" s="19" t="n">
        <v>24</v>
      </c>
      <c r="G34" s="18" t="n">
        <v>9.67</v>
      </c>
      <c r="H34" s="19" t="n">
        <v>29.67</v>
      </c>
      <c r="I34" s="20" t="n">
        <f aca="false">SUM(F34:H34)</f>
        <v>63.34</v>
      </c>
      <c r="J34" s="20" t="n">
        <f aca="false">0.4*(I34)</f>
        <v>25.336</v>
      </c>
      <c r="K34" s="19" t="n">
        <v>63.376</v>
      </c>
      <c r="L34" s="16" t="s">
        <v>25</v>
      </c>
      <c r="M34" s="22" t="s">
        <v>23</v>
      </c>
      <c r="N34" s="23"/>
    </row>
    <row r="35" s="12" customFormat="true" ht="20.1" hidden="false" customHeight="true" outlineLevel="0" collapsed="false">
      <c r="A35" s="13"/>
      <c r="B35" s="14"/>
      <c r="C35" s="15" t="s">
        <v>19</v>
      </c>
      <c r="D35" s="16" t="s">
        <v>20</v>
      </c>
      <c r="E35" s="17" t="s">
        <v>21</v>
      </c>
      <c r="F35" s="19" t="n">
        <v>23</v>
      </c>
      <c r="G35" s="18" t="n">
        <v>11.17</v>
      </c>
      <c r="H35" s="19" t="n">
        <v>29.27</v>
      </c>
      <c r="I35" s="20" t="n">
        <f aca="false">SUM(F35:H35)</f>
        <v>63.44</v>
      </c>
      <c r="J35" s="20" t="n">
        <f aca="false">0.4*(I35)</f>
        <v>25.376</v>
      </c>
      <c r="K35" s="19" t="n">
        <v>62.696</v>
      </c>
      <c r="L35" s="16" t="s">
        <v>25</v>
      </c>
      <c r="M35" s="22" t="s">
        <v>23</v>
      </c>
      <c r="N35" s="23"/>
    </row>
    <row r="36" s="12" customFormat="true" ht="20.1" hidden="false" customHeight="true" outlineLevel="0" collapsed="false">
      <c r="A36" s="13"/>
      <c r="B36" s="14"/>
      <c r="C36" s="15" t="s">
        <v>19</v>
      </c>
      <c r="D36" s="16" t="s">
        <v>20</v>
      </c>
      <c r="E36" s="17" t="s">
        <v>21</v>
      </c>
      <c r="F36" s="19" t="n">
        <v>23.5</v>
      </c>
      <c r="G36" s="18" t="n">
        <v>8.4</v>
      </c>
      <c r="H36" s="19" t="n">
        <v>26.33</v>
      </c>
      <c r="I36" s="20" t="n">
        <f aca="false">SUM(F36:H36)</f>
        <v>58.23</v>
      </c>
      <c r="J36" s="20" t="n">
        <f aca="false">0.4*(I36)</f>
        <v>23.292</v>
      </c>
      <c r="K36" s="19" t="n">
        <v>60.852</v>
      </c>
      <c r="L36" s="16" t="s">
        <v>25</v>
      </c>
      <c r="M36" s="22" t="s">
        <v>23</v>
      </c>
      <c r="N36" s="23"/>
    </row>
    <row r="37" s="12" customFormat="true" ht="20.1" hidden="false" customHeight="true" outlineLevel="0" collapsed="false">
      <c r="A37" s="13"/>
      <c r="B37" s="14"/>
      <c r="C37" s="15" t="s">
        <v>19</v>
      </c>
      <c r="D37" s="16" t="s">
        <v>20</v>
      </c>
      <c r="E37" s="17" t="s">
        <v>21</v>
      </c>
      <c r="F37" s="19" t="n">
        <v>19</v>
      </c>
      <c r="G37" s="18" t="n">
        <v>8</v>
      </c>
      <c r="H37" s="19" t="n">
        <v>29.33</v>
      </c>
      <c r="I37" s="20" t="n">
        <f aca="false">SUM(F37:H37)</f>
        <v>56.33</v>
      </c>
      <c r="J37" s="20" t="n">
        <f aca="false">0.4*(I37)</f>
        <v>22.532</v>
      </c>
      <c r="K37" s="19" t="n">
        <v>60.332</v>
      </c>
      <c r="L37" s="16" t="s">
        <v>25</v>
      </c>
      <c r="M37" s="22" t="s">
        <v>23</v>
      </c>
      <c r="N37" s="23"/>
    </row>
    <row r="38" s="28" customFormat="true" ht="20.1" hidden="false" customHeight="true" outlineLevel="0" collapsed="false">
      <c r="A38" s="13"/>
      <c r="B38" s="14"/>
      <c r="C38" s="13" t="s">
        <v>26</v>
      </c>
      <c r="D38" s="22" t="s">
        <v>27</v>
      </c>
      <c r="E38" s="17" t="s">
        <v>21</v>
      </c>
      <c r="F38" s="27" t="n">
        <v>30.5</v>
      </c>
      <c r="G38" s="18" t="n">
        <v>15.73</v>
      </c>
      <c r="H38" s="19" t="n">
        <v>34.67</v>
      </c>
      <c r="I38" s="20" t="n">
        <v>80.9</v>
      </c>
      <c r="J38" s="20" t="n">
        <f aca="false">0.4*(I38)</f>
        <v>32.36</v>
      </c>
      <c r="K38" s="19" t="n">
        <v>79.04</v>
      </c>
      <c r="L38" s="22" t="s">
        <v>22</v>
      </c>
      <c r="M38" s="22" t="s">
        <v>23</v>
      </c>
      <c r="N38" s="23"/>
    </row>
    <row r="39" s="12" customFormat="true" ht="20.1" hidden="false" customHeight="true" outlineLevel="0" collapsed="false">
      <c r="A39" s="29"/>
      <c r="B39" s="24"/>
      <c r="C39" s="13" t="s">
        <v>26</v>
      </c>
      <c r="D39" s="22" t="s">
        <v>27</v>
      </c>
      <c r="E39" s="17" t="s">
        <v>21</v>
      </c>
      <c r="F39" s="30" t="n">
        <v>34.5</v>
      </c>
      <c r="G39" s="18" t="n">
        <v>16.03</v>
      </c>
      <c r="H39" s="19" t="n">
        <v>33</v>
      </c>
      <c r="I39" s="20" t="n">
        <v>83.53</v>
      </c>
      <c r="J39" s="20" t="n">
        <f aca="false">0.4*(I39)</f>
        <v>33.412</v>
      </c>
      <c r="K39" s="19" t="n">
        <v>76.972</v>
      </c>
      <c r="L39" s="22" t="s">
        <v>22</v>
      </c>
      <c r="M39" s="22" t="s">
        <v>23</v>
      </c>
      <c r="N39" s="23"/>
    </row>
    <row r="40" s="12" customFormat="true" ht="20.1" hidden="false" customHeight="true" outlineLevel="0" collapsed="false">
      <c r="A40" s="13"/>
      <c r="B40" s="13"/>
      <c r="C40" s="13" t="s">
        <v>26</v>
      </c>
      <c r="D40" s="22" t="s">
        <v>27</v>
      </c>
      <c r="E40" s="17" t="s">
        <v>21</v>
      </c>
      <c r="F40" s="20" t="n">
        <v>30.5</v>
      </c>
      <c r="G40" s="18" t="n">
        <v>14.5</v>
      </c>
      <c r="H40" s="19" t="n">
        <v>35.33</v>
      </c>
      <c r="I40" s="20" t="n">
        <v>80.33</v>
      </c>
      <c r="J40" s="20" t="n">
        <f aca="false">0.4*(I40)</f>
        <v>32.132</v>
      </c>
      <c r="K40" s="19" t="n">
        <v>76.652</v>
      </c>
      <c r="L40" s="22" t="s">
        <v>22</v>
      </c>
      <c r="M40" s="22" t="s">
        <v>23</v>
      </c>
      <c r="N40" s="23"/>
    </row>
    <row r="41" s="12" customFormat="true" ht="20.1" hidden="false" customHeight="true" outlineLevel="0" collapsed="false">
      <c r="A41" s="13"/>
      <c r="B41" s="13"/>
      <c r="C41" s="13" t="s">
        <v>26</v>
      </c>
      <c r="D41" s="22" t="s">
        <v>27</v>
      </c>
      <c r="E41" s="17" t="s">
        <v>21</v>
      </c>
      <c r="F41" s="20" t="n">
        <v>34</v>
      </c>
      <c r="G41" s="18" t="n">
        <v>14.07</v>
      </c>
      <c r="H41" s="19" t="n">
        <v>33</v>
      </c>
      <c r="I41" s="20" t="n">
        <v>81.07</v>
      </c>
      <c r="J41" s="20" t="n">
        <f aca="false">0.4*(I41)</f>
        <v>32.428</v>
      </c>
      <c r="K41" s="19" t="n">
        <v>76.588</v>
      </c>
      <c r="L41" s="22" t="s">
        <v>22</v>
      </c>
      <c r="M41" s="22" t="s">
        <v>23</v>
      </c>
      <c r="N41" s="23"/>
    </row>
    <row r="42" s="12" customFormat="true" ht="20.1" hidden="false" customHeight="true" outlineLevel="0" collapsed="false">
      <c r="A42" s="13"/>
      <c r="B42" s="13"/>
      <c r="C42" s="13" t="s">
        <v>26</v>
      </c>
      <c r="D42" s="22" t="s">
        <v>27</v>
      </c>
      <c r="E42" s="17" t="s">
        <v>21</v>
      </c>
      <c r="F42" s="20" t="n">
        <v>37</v>
      </c>
      <c r="G42" s="18" t="n">
        <v>11.83</v>
      </c>
      <c r="H42" s="19" t="n">
        <v>34.67</v>
      </c>
      <c r="I42" s="20" t="n">
        <v>83.5</v>
      </c>
      <c r="J42" s="20" t="n">
        <f aca="false">0.4*(I42)</f>
        <v>33.4</v>
      </c>
      <c r="K42" s="19" t="n">
        <v>76.48</v>
      </c>
      <c r="L42" s="22" t="s">
        <v>22</v>
      </c>
      <c r="M42" s="22" t="s">
        <v>23</v>
      </c>
      <c r="N42" s="23"/>
    </row>
    <row r="43" s="12" customFormat="true" ht="20.1" hidden="false" customHeight="true" outlineLevel="0" collapsed="false">
      <c r="A43" s="13"/>
      <c r="B43" s="13"/>
      <c r="C43" s="13" t="s">
        <v>26</v>
      </c>
      <c r="D43" s="22" t="s">
        <v>27</v>
      </c>
      <c r="E43" s="17" t="s">
        <v>21</v>
      </c>
      <c r="F43" s="20" t="n">
        <v>35.5</v>
      </c>
      <c r="G43" s="18" t="n">
        <v>13.17</v>
      </c>
      <c r="H43" s="19" t="n">
        <v>32</v>
      </c>
      <c r="I43" s="20" t="n">
        <v>80.67</v>
      </c>
      <c r="J43" s="20" t="n">
        <f aca="false">0.4*(I43)</f>
        <v>32.268</v>
      </c>
      <c r="K43" s="19" t="n">
        <v>76.428</v>
      </c>
      <c r="L43" s="22" t="s">
        <v>22</v>
      </c>
      <c r="M43" s="22" t="s">
        <v>23</v>
      </c>
      <c r="N43" s="23"/>
    </row>
    <row r="44" s="12" customFormat="true" ht="20.1" hidden="false" customHeight="true" outlineLevel="0" collapsed="false">
      <c r="A44" s="13"/>
      <c r="B44" s="13"/>
      <c r="C44" s="13" t="s">
        <v>26</v>
      </c>
      <c r="D44" s="22" t="s">
        <v>27</v>
      </c>
      <c r="E44" s="17" t="s">
        <v>21</v>
      </c>
      <c r="F44" s="20" t="n">
        <v>32</v>
      </c>
      <c r="G44" s="18" t="n">
        <v>17.1</v>
      </c>
      <c r="H44" s="19" t="n">
        <v>32.33</v>
      </c>
      <c r="I44" s="20" t="n">
        <v>81.43</v>
      </c>
      <c r="J44" s="20" t="n">
        <f aca="false">0.4*(I44)</f>
        <v>32.572</v>
      </c>
      <c r="K44" s="19" t="n">
        <v>76.252</v>
      </c>
      <c r="L44" s="22" t="s">
        <v>22</v>
      </c>
      <c r="M44" s="22" t="s">
        <v>23</v>
      </c>
      <c r="N44" s="23"/>
    </row>
    <row r="45" s="12" customFormat="true" ht="20.1" hidden="false" customHeight="true" outlineLevel="0" collapsed="false">
      <c r="A45" s="31"/>
      <c r="B45" s="14"/>
      <c r="C45" s="13" t="s">
        <v>26</v>
      </c>
      <c r="D45" s="22" t="s">
        <v>27</v>
      </c>
      <c r="E45" s="17" t="s">
        <v>21</v>
      </c>
      <c r="F45" s="32" t="n">
        <v>34.5</v>
      </c>
      <c r="G45" s="18" t="n">
        <v>13.5</v>
      </c>
      <c r="H45" s="19" t="n">
        <v>30</v>
      </c>
      <c r="I45" s="20" t="n">
        <v>78</v>
      </c>
      <c r="J45" s="20" t="n">
        <f aca="false">0.4*(I45)</f>
        <v>31.2</v>
      </c>
      <c r="K45" s="19" t="n">
        <v>76.2</v>
      </c>
      <c r="L45" s="22" t="s">
        <v>22</v>
      </c>
      <c r="M45" s="22" t="s">
        <v>23</v>
      </c>
      <c r="N45" s="23"/>
    </row>
    <row r="46" s="12" customFormat="true" ht="20.1" hidden="false" customHeight="true" outlineLevel="0" collapsed="false">
      <c r="A46" s="13"/>
      <c r="B46" s="14"/>
      <c r="C46" s="13" t="s">
        <v>26</v>
      </c>
      <c r="D46" s="22" t="s">
        <v>27</v>
      </c>
      <c r="E46" s="17" t="s">
        <v>21</v>
      </c>
      <c r="F46" s="20" t="n">
        <v>32.5</v>
      </c>
      <c r="G46" s="18" t="n">
        <v>10.8</v>
      </c>
      <c r="H46" s="19" t="n">
        <v>35</v>
      </c>
      <c r="I46" s="20" t="n">
        <v>78.3</v>
      </c>
      <c r="J46" s="20" t="n">
        <f aca="false">0.4*(I46)</f>
        <v>31.32</v>
      </c>
      <c r="K46" s="19" t="n">
        <v>76.08</v>
      </c>
      <c r="L46" s="22" t="s">
        <v>22</v>
      </c>
      <c r="M46" s="22" t="s">
        <v>23</v>
      </c>
      <c r="N46" s="23"/>
    </row>
    <row r="47" s="12" customFormat="true" ht="20.1" hidden="false" customHeight="true" outlineLevel="0" collapsed="false">
      <c r="A47" s="13"/>
      <c r="B47" s="14"/>
      <c r="C47" s="13" t="s">
        <v>26</v>
      </c>
      <c r="D47" s="22" t="s">
        <v>27</v>
      </c>
      <c r="E47" s="17" t="s">
        <v>21</v>
      </c>
      <c r="F47" s="20" t="n">
        <v>34</v>
      </c>
      <c r="G47" s="18" t="n">
        <v>12.67</v>
      </c>
      <c r="H47" s="19" t="n">
        <v>31</v>
      </c>
      <c r="I47" s="20" t="n">
        <v>77.67</v>
      </c>
      <c r="J47" s="20" t="n">
        <f aca="false">0.4*(I47)</f>
        <v>31.068</v>
      </c>
      <c r="K47" s="19" t="n">
        <v>75.948</v>
      </c>
      <c r="L47" s="22" t="s">
        <v>22</v>
      </c>
      <c r="M47" s="22" t="s">
        <v>23</v>
      </c>
      <c r="N47" s="23"/>
    </row>
    <row r="48" s="12" customFormat="true" ht="20.1" hidden="false" customHeight="true" outlineLevel="0" collapsed="false">
      <c r="A48" s="13"/>
      <c r="B48" s="14"/>
      <c r="C48" s="13" t="s">
        <v>26</v>
      </c>
      <c r="D48" s="22" t="s">
        <v>27</v>
      </c>
      <c r="E48" s="17" t="s">
        <v>21</v>
      </c>
      <c r="F48" s="20" t="n">
        <v>31.5</v>
      </c>
      <c r="G48" s="18" t="n">
        <v>10.33</v>
      </c>
      <c r="H48" s="19" t="n">
        <v>33.33</v>
      </c>
      <c r="I48" s="20" t="n">
        <v>75.16</v>
      </c>
      <c r="J48" s="20" t="n">
        <f aca="false">0.4*(I48)</f>
        <v>30.064</v>
      </c>
      <c r="K48" s="19" t="n">
        <v>75.544</v>
      </c>
      <c r="L48" s="22" t="s">
        <v>22</v>
      </c>
      <c r="M48" s="22" t="s">
        <v>23</v>
      </c>
      <c r="N48" s="23"/>
    </row>
    <row r="49" s="12" customFormat="true" ht="20.1" hidden="false" customHeight="true" outlineLevel="0" collapsed="false">
      <c r="A49" s="13"/>
      <c r="B49" s="14"/>
      <c r="C49" s="13" t="s">
        <v>26</v>
      </c>
      <c r="D49" s="22" t="s">
        <v>27</v>
      </c>
      <c r="E49" s="17" t="s">
        <v>21</v>
      </c>
      <c r="F49" s="20" t="n">
        <v>34</v>
      </c>
      <c r="G49" s="18" t="n">
        <v>11.77</v>
      </c>
      <c r="H49" s="19" t="n">
        <v>30.67</v>
      </c>
      <c r="I49" s="20" t="n">
        <v>76.44</v>
      </c>
      <c r="J49" s="20" t="n">
        <f aca="false">0.4*(I49)</f>
        <v>30.576</v>
      </c>
      <c r="K49" s="19" t="n">
        <v>75.336</v>
      </c>
      <c r="L49" s="22" t="s">
        <v>22</v>
      </c>
      <c r="M49" s="22" t="s">
        <v>23</v>
      </c>
      <c r="N49" s="23"/>
    </row>
    <row r="50" s="12" customFormat="true" ht="20.1" hidden="false" customHeight="true" outlineLevel="0" collapsed="false">
      <c r="A50" s="13"/>
      <c r="B50" s="14"/>
      <c r="C50" s="13" t="s">
        <v>26</v>
      </c>
      <c r="D50" s="22" t="s">
        <v>27</v>
      </c>
      <c r="E50" s="17" t="s">
        <v>21</v>
      </c>
      <c r="F50" s="20" t="n">
        <v>31</v>
      </c>
      <c r="G50" s="18" t="n">
        <v>12</v>
      </c>
      <c r="H50" s="19" t="n">
        <v>32</v>
      </c>
      <c r="I50" s="20" t="n">
        <v>75</v>
      </c>
      <c r="J50" s="20" t="n">
        <f aca="false">0.4*(I50)</f>
        <v>30</v>
      </c>
      <c r="K50" s="19" t="n">
        <v>75.24</v>
      </c>
      <c r="L50" s="22" t="s">
        <v>22</v>
      </c>
      <c r="M50" s="22" t="s">
        <v>23</v>
      </c>
      <c r="N50" s="23"/>
    </row>
    <row r="51" s="12" customFormat="true" ht="20.1" hidden="false" customHeight="true" outlineLevel="0" collapsed="false">
      <c r="A51" s="13"/>
      <c r="B51" s="14"/>
      <c r="C51" s="13" t="s">
        <v>26</v>
      </c>
      <c r="D51" s="22" t="s">
        <v>27</v>
      </c>
      <c r="E51" s="17" t="s">
        <v>21</v>
      </c>
      <c r="F51" s="20" t="n">
        <v>33.5</v>
      </c>
      <c r="G51" s="18" t="n">
        <v>13</v>
      </c>
      <c r="H51" s="19" t="n">
        <v>29.67</v>
      </c>
      <c r="I51" s="20" t="n">
        <v>76.17</v>
      </c>
      <c r="J51" s="20" t="n">
        <f aca="false">0.4*(I51)</f>
        <v>30.468</v>
      </c>
      <c r="K51" s="19" t="n">
        <v>74.988</v>
      </c>
      <c r="L51" s="22" t="s">
        <v>22</v>
      </c>
      <c r="M51" s="22" t="s">
        <v>23</v>
      </c>
      <c r="N51" s="23"/>
    </row>
    <row r="52" s="12" customFormat="true" ht="20.1" hidden="false" customHeight="true" outlineLevel="0" collapsed="false">
      <c r="A52" s="13"/>
      <c r="B52" s="14"/>
      <c r="C52" s="13" t="s">
        <v>26</v>
      </c>
      <c r="D52" s="22" t="s">
        <v>27</v>
      </c>
      <c r="E52" s="17" t="s">
        <v>21</v>
      </c>
      <c r="F52" s="20" t="n">
        <v>31.5</v>
      </c>
      <c r="G52" s="18" t="n">
        <v>15.1</v>
      </c>
      <c r="H52" s="19" t="n">
        <v>33.67</v>
      </c>
      <c r="I52" s="20" t="n">
        <v>80.27</v>
      </c>
      <c r="J52" s="20" t="n">
        <f aca="false">0.4*(I52)</f>
        <v>32.108</v>
      </c>
      <c r="K52" s="19" t="n">
        <v>74.948</v>
      </c>
      <c r="L52" s="22" t="s">
        <v>22</v>
      </c>
      <c r="M52" s="22" t="s">
        <v>23</v>
      </c>
      <c r="N52" s="23"/>
    </row>
    <row r="53" s="12" customFormat="true" ht="20.1" hidden="false" customHeight="true" outlineLevel="0" collapsed="false">
      <c r="A53" s="13"/>
      <c r="B53" s="14"/>
      <c r="C53" s="13" t="s">
        <v>26</v>
      </c>
      <c r="D53" s="22" t="s">
        <v>27</v>
      </c>
      <c r="E53" s="17" t="s">
        <v>21</v>
      </c>
      <c r="F53" s="20" t="n">
        <v>35</v>
      </c>
      <c r="G53" s="18" t="n">
        <v>16</v>
      </c>
      <c r="H53" s="19" t="n">
        <v>32.33</v>
      </c>
      <c r="I53" s="20" t="n">
        <v>83.33</v>
      </c>
      <c r="J53" s="20" t="n">
        <f aca="false">0.4*(I53)</f>
        <v>33.332</v>
      </c>
      <c r="K53" s="19" t="n">
        <v>74.852</v>
      </c>
      <c r="L53" s="22" t="s">
        <v>22</v>
      </c>
      <c r="M53" s="22" t="s">
        <v>23</v>
      </c>
      <c r="N53" s="23"/>
    </row>
    <row r="54" s="12" customFormat="true" ht="20.1" hidden="false" customHeight="true" outlineLevel="0" collapsed="false">
      <c r="A54" s="13"/>
      <c r="B54" s="14"/>
      <c r="C54" s="13" t="s">
        <v>26</v>
      </c>
      <c r="D54" s="22" t="s">
        <v>27</v>
      </c>
      <c r="E54" s="17" t="s">
        <v>21</v>
      </c>
      <c r="F54" s="20" t="n">
        <v>36</v>
      </c>
      <c r="G54" s="18" t="n">
        <v>14.83</v>
      </c>
      <c r="H54" s="19" t="n">
        <v>30.33</v>
      </c>
      <c r="I54" s="20" t="n">
        <v>81.16</v>
      </c>
      <c r="J54" s="20" t="n">
        <f aca="false">0.4*(I54)</f>
        <v>32.464</v>
      </c>
      <c r="K54" s="19" t="n">
        <v>74.824</v>
      </c>
      <c r="L54" s="22" t="s">
        <v>22</v>
      </c>
      <c r="M54" s="22" t="s">
        <v>23</v>
      </c>
      <c r="N54" s="23"/>
    </row>
    <row r="55" s="28" customFormat="true" ht="20.1" hidden="false" customHeight="true" outlineLevel="0" collapsed="false">
      <c r="A55" s="13"/>
      <c r="B55" s="14"/>
      <c r="C55" s="13" t="s">
        <v>26</v>
      </c>
      <c r="D55" s="22" t="s">
        <v>27</v>
      </c>
      <c r="E55" s="17" t="s">
        <v>21</v>
      </c>
      <c r="F55" s="20" t="n">
        <v>31.5</v>
      </c>
      <c r="G55" s="18" t="n">
        <v>16.33</v>
      </c>
      <c r="H55" s="20" t="n">
        <v>35.67</v>
      </c>
      <c r="I55" s="20" t="n">
        <v>83.5</v>
      </c>
      <c r="J55" s="20" t="n">
        <f aca="false">0.4*(I55)</f>
        <v>33.4</v>
      </c>
      <c r="K55" s="19" t="n">
        <v>74.68</v>
      </c>
      <c r="L55" s="22" t="s">
        <v>22</v>
      </c>
      <c r="M55" s="22" t="s">
        <v>23</v>
      </c>
      <c r="N55" s="23"/>
    </row>
    <row r="56" s="28" customFormat="true" ht="20.1" hidden="false" customHeight="true" outlineLevel="0" collapsed="false">
      <c r="A56" s="13"/>
      <c r="B56" s="14"/>
      <c r="C56" s="13" t="s">
        <v>26</v>
      </c>
      <c r="D56" s="22" t="s">
        <v>27</v>
      </c>
      <c r="E56" s="17" t="s">
        <v>21</v>
      </c>
      <c r="F56" s="20" t="n">
        <v>32</v>
      </c>
      <c r="G56" s="27" t="n">
        <v>13.17</v>
      </c>
      <c r="H56" s="20" t="n">
        <v>28.33</v>
      </c>
      <c r="I56" s="20" t="n">
        <v>73.5</v>
      </c>
      <c r="J56" s="20" t="n">
        <f aca="false">0.4*(I56)</f>
        <v>29.4</v>
      </c>
      <c r="K56" s="19" t="n">
        <v>74.4</v>
      </c>
      <c r="L56" s="22" t="s">
        <v>22</v>
      </c>
      <c r="M56" s="22" t="s">
        <v>23</v>
      </c>
      <c r="N56" s="23"/>
    </row>
    <row r="57" s="28" customFormat="true" ht="20.1" hidden="false" customHeight="true" outlineLevel="0" collapsed="false">
      <c r="A57" s="13"/>
      <c r="B57" s="14"/>
      <c r="C57" s="13" t="s">
        <v>26</v>
      </c>
      <c r="D57" s="22" t="s">
        <v>27</v>
      </c>
      <c r="E57" s="17" t="s">
        <v>21</v>
      </c>
      <c r="F57" s="20" t="n">
        <v>32</v>
      </c>
      <c r="G57" s="27" t="n">
        <v>13.5</v>
      </c>
      <c r="H57" s="20" t="n">
        <v>31</v>
      </c>
      <c r="I57" s="20" t="n">
        <v>76.5</v>
      </c>
      <c r="J57" s="20" t="n">
        <f aca="false">0.4*(I57)</f>
        <v>30.6</v>
      </c>
      <c r="K57" s="19" t="n">
        <v>74.4</v>
      </c>
      <c r="L57" s="22" t="s">
        <v>22</v>
      </c>
      <c r="M57" s="22" t="s">
        <v>23</v>
      </c>
      <c r="N57" s="23"/>
    </row>
    <row r="58" s="28" customFormat="true" ht="20.1" hidden="false" customHeight="true" outlineLevel="0" collapsed="false">
      <c r="A58" s="13"/>
      <c r="B58" s="14"/>
      <c r="C58" s="13" t="s">
        <v>26</v>
      </c>
      <c r="D58" s="22" t="s">
        <v>27</v>
      </c>
      <c r="E58" s="17" t="s">
        <v>21</v>
      </c>
      <c r="F58" s="20" t="n">
        <v>32.5</v>
      </c>
      <c r="G58" s="27" t="n">
        <v>15.7</v>
      </c>
      <c r="H58" s="20" t="n">
        <v>36.5</v>
      </c>
      <c r="I58" s="20" t="n">
        <v>84.7</v>
      </c>
      <c r="J58" s="20" t="n">
        <f aca="false">0.4*(I58)</f>
        <v>33.88</v>
      </c>
      <c r="K58" s="19" t="n">
        <v>74.2</v>
      </c>
      <c r="L58" s="22" t="s">
        <v>22</v>
      </c>
      <c r="M58" s="22" t="s">
        <v>23</v>
      </c>
      <c r="N58" s="23"/>
    </row>
    <row r="59" s="28" customFormat="true" ht="20.1" hidden="false" customHeight="true" outlineLevel="0" collapsed="false">
      <c r="A59" s="13"/>
      <c r="B59" s="14"/>
      <c r="C59" s="13" t="s">
        <v>26</v>
      </c>
      <c r="D59" s="22" t="s">
        <v>27</v>
      </c>
      <c r="E59" s="17" t="s">
        <v>21</v>
      </c>
      <c r="F59" s="20" t="n">
        <v>35</v>
      </c>
      <c r="G59" s="27" t="n">
        <v>12.33</v>
      </c>
      <c r="H59" s="20" t="n">
        <v>33</v>
      </c>
      <c r="I59" s="20" t="n">
        <v>80.33</v>
      </c>
      <c r="J59" s="20" t="n">
        <f aca="false">0.4*(I59)</f>
        <v>32.132</v>
      </c>
      <c r="K59" s="19" t="n">
        <v>74.132</v>
      </c>
      <c r="L59" s="22" t="s">
        <v>22</v>
      </c>
      <c r="M59" s="22" t="s">
        <v>23</v>
      </c>
      <c r="N59" s="23"/>
    </row>
    <row r="60" s="28" customFormat="true" ht="20.1" hidden="false" customHeight="true" outlineLevel="0" collapsed="false">
      <c r="A60" s="13"/>
      <c r="B60" s="14"/>
      <c r="C60" s="13" t="s">
        <v>26</v>
      </c>
      <c r="D60" s="22" t="s">
        <v>27</v>
      </c>
      <c r="E60" s="17" t="s">
        <v>21</v>
      </c>
      <c r="F60" s="20" t="n">
        <v>29</v>
      </c>
      <c r="G60" s="27" t="n">
        <v>12.5</v>
      </c>
      <c r="H60" s="20" t="n">
        <v>31.67</v>
      </c>
      <c r="I60" s="20" t="n">
        <v>73.17</v>
      </c>
      <c r="J60" s="20" t="n">
        <f aca="false">0.4*(I60)</f>
        <v>29.268</v>
      </c>
      <c r="K60" s="19" t="n">
        <v>73.788</v>
      </c>
      <c r="L60" s="22" t="s">
        <v>22</v>
      </c>
      <c r="M60" s="22" t="s">
        <v>23</v>
      </c>
      <c r="N60" s="23"/>
    </row>
    <row r="61" s="12" customFormat="true" ht="20.1" hidden="false" customHeight="true" outlineLevel="0" collapsed="false">
      <c r="A61" s="13"/>
      <c r="B61" s="14"/>
      <c r="C61" s="13" t="s">
        <v>26</v>
      </c>
      <c r="D61" s="22" t="s">
        <v>27</v>
      </c>
      <c r="E61" s="17" t="s">
        <v>21</v>
      </c>
      <c r="F61" s="20" t="n">
        <v>34.5</v>
      </c>
      <c r="G61" s="27" t="n">
        <v>11.43</v>
      </c>
      <c r="H61" s="20" t="n">
        <v>32.33</v>
      </c>
      <c r="I61" s="20" t="n">
        <v>78.26</v>
      </c>
      <c r="J61" s="20" t="n">
        <f aca="false">0.4*(I61)</f>
        <v>31.304</v>
      </c>
      <c r="K61" s="19" t="n">
        <v>73.544</v>
      </c>
      <c r="L61" s="22" t="s">
        <v>22</v>
      </c>
      <c r="M61" s="22" t="s">
        <v>23</v>
      </c>
      <c r="N61" s="23"/>
    </row>
    <row r="62" s="12" customFormat="true" ht="20.1" hidden="false" customHeight="true" outlineLevel="0" collapsed="false">
      <c r="A62" s="13"/>
      <c r="B62" s="14"/>
      <c r="C62" s="13" t="s">
        <v>26</v>
      </c>
      <c r="D62" s="22" t="s">
        <v>27</v>
      </c>
      <c r="E62" s="17" t="s">
        <v>21</v>
      </c>
      <c r="F62" s="20" t="n">
        <v>35</v>
      </c>
      <c r="G62" s="27" t="n">
        <v>9.83</v>
      </c>
      <c r="H62" s="20" t="n">
        <v>30.5</v>
      </c>
      <c r="I62" s="20" t="n">
        <v>75.33</v>
      </c>
      <c r="J62" s="20" t="n">
        <f aca="false">0.4*(I62)</f>
        <v>30.132</v>
      </c>
      <c r="K62" s="19" t="n">
        <v>73.332</v>
      </c>
      <c r="L62" s="22" t="s">
        <v>22</v>
      </c>
      <c r="M62" s="22" t="s">
        <v>23</v>
      </c>
      <c r="N62" s="23"/>
    </row>
    <row r="63" s="12" customFormat="true" ht="20.1" hidden="false" customHeight="true" outlineLevel="0" collapsed="false">
      <c r="A63" s="13"/>
      <c r="B63" s="14"/>
      <c r="C63" s="13" t="s">
        <v>26</v>
      </c>
      <c r="D63" s="22" t="s">
        <v>27</v>
      </c>
      <c r="E63" s="17" t="s">
        <v>21</v>
      </c>
      <c r="F63" s="20" t="n">
        <v>30</v>
      </c>
      <c r="G63" s="27" t="n">
        <v>10.53</v>
      </c>
      <c r="H63" s="20" t="n">
        <v>32.33</v>
      </c>
      <c r="I63" s="20" t="n">
        <v>72.86</v>
      </c>
      <c r="J63" s="20" t="n">
        <f aca="false">0.4*(I63)</f>
        <v>29.144</v>
      </c>
      <c r="K63" s="19" t="n">
        <v>73.064</v>
      </c>
      <c r="L63" s="22" t="s">
        <v>22</v>
      </c>
      <c r="M63" s="22" t="s">
        <v>23</v>
      </c>
      <c r="N63" s="23"/>
    </row>
    <row r="64" s="12" customFormat="true" ht="20.1" hidden="false" customHeight="true" outlineLevel="0" collapsed="false">
      <c r="A64" s="13"/>
      <c r="B64" s="14"/>
      <c r="C64" s="13" t="s">
        <v>26</v>
      </c>
      <c r="D64" s="22" t="s">
        <v>27</v>
      </c>
      <c r="E64" s="17" t="s">
        <v>21</v>
      </c>
      <c r="F64" s="20" t="n">
        <v>33.5</v>
      </c>
      <c r="G64" s="27" t="n">
        <v>14.77</v>
      </c>
      <c r="H64" s="20" t="n">
        <v>33.67</v>
      </c>
      <c r="I64" s="20" t="n">
        <v>81.94</v>
      </c>
      <c r="J64" s="20" t="n">
        <f aca="false">0.4*(I64)</f>
        <v>32.776</v>
      </c>
      <c r="K64" s="19" t="n">
        <v>72.976</v>
      </c>
      <c r="L64" s="22" t="s">
        <v>22</v>
      </c>
      <c r="M64" s="22" t="s">
        <v>23</v>
      </c>
      <c r="N64" s="23"/>
    </row>
    <row r="65" s="12" customFormat="true" ht="20.1" hidden="false" customHeight="true" outlineLevel="0" collapsed="false">
      <c r="A65" s="13"/>
      <c r="B65" s="14"/>
      <c r="C65" s="13" t="s">
        <v>26</v>
      </c>
      <c r="D65" s="22" t="s">
        <v>27</v>
      </c>
      <c r="E65" s="17" t="s">
        <v>21</v>
      </c>
      <c r="F65" s="20" t="n">
        <v>27.5</v>
      </c>
      <c r="G65" s="27" t="n">
        <v>10.9</v>
      </c>
      <c r="H65" s="20" t="n">
        <v>33.33</v>
      </c>
      <c r="I65" s="20" t="n">
        <v>71.73</v>
      </c>
      <c r="J65" s="20" t="n">
        <f aca="false">0.4*(I65)</f>
        <v>28.692</v>
      </c>
      <c r="K65" s="19" t="n">
        <v>72.972</v>
      </c>
      <c r="L65" s="22" t="s">
        <v>22</v>
      </c>
      <c r="M65" s="22" t="s">
        <v>23</v>
      </c>
      <c r="N65" s="23"/>
    </row>
    <row r="66" s="12" customFormat="true" ht="20.1" hidden="false" customHeight="true" outlineLevel="0" collapsed="false">
      <c r="A66" s="13"/>
      <c r="B66" s="14"/>
      <c r="C66" s="13" t="s">
        <v>26</v>
      </c>
      <c r="D66" s="22" t="s">
        <v>27</v>
      </c>
      <c r="E66" s="17" t="s">
        <v>21</v>
      </c>
      <c r="F66" s="20" t="n">
        <v>31.5</v>
      </c>
      <c r="G66" s="27" t="n">
        <v>14.83</v>
      </c>
      <c r="H66" s="20" t="n">
        <v>28.33</v>
      </c>
      <c r="I66" s="20" t="n">
        <v>74.66</v>
      </c>
      <c r="J66" s="20" t="n">
        <f aca="false">0.4*(I66)</f>
        <v>29.864</v>
      </c>
      <c r="K66" s="19" t="n">
        <v>72.824</v>
      </c>
      <c r="L66" s="22" t="s">
        <v>22</v>
      </c>
      <c r="M66" s="22" t="s">
        <v>23</v>
      </c>
      <c r="N66" s="23"/>
    </row>
    <row r="67" s="12" customFormat="true" ht="20.1" hidden="false" customHeight="true" outlineLevel="0" collapsed="false">
      <c r="A67" s="13"/>
      <c r="B67" s="14"/>
      <c r="C67" s="13" t="s">
        <v>26</v>
      </c>
      <c r="D67" s="22" t="s">
        <v>27</v>
      </c>
      <c r="E67" s="17" t="s">
        <v>21</v>
      </c>
      <c r="F67" s="20" t="n">
        <v>30.5</v>
      </c>
      <c r="G67" s="27" t="n">
        <v>16</v>
      </c>
      <c r="H67" s="20" t="n">
        <v>32</v>
      </c>
      <c r="I67" s="20" t="n">
        <v>78.5</v>
      </c>
      <c r="J67" s="20" t="n">
        <f aca="false">0.4*(I67)</f>
        <v>31.4</v>
      </c>
      <c r="K67" s="19" t="n">
        <v>72.68</v>
      </c>
      <c r="L67" s="22" t="s">
        <v>22</v>
      </c>
      <c r="M67" s="22" t="s">
        <v>23</v>
      </c>
      <c r="N67" s="23"/>
    </row>
    <row r="68" s="12" customFormat="true" ht="20.1" hidden="false" customHeight="true" outlineLevel="0" collapsed="false">
      <c r="A68" s="13"/>
      <c r="B68" s="14"/>
      <c r="C68" s="13" t="s">
        <v>26</v>
      </c>
      <c r="D68" s="22" t="s">
        <v>27</v>
      </c>
      <c r="E68" s="17" t="s">
        <v>21</v>
      </c>
      <c r="F68" s="20" t="n">
        <v>32</v>
      </c>
      <c r="G68" s="27" t="n">
        <v>13.07</v>
      </c>
      <c r="H68" s="20" t="n">
        <v>30</v>
      </c>
      <c r="I68" s="20" t="n">
        <v>75.07</v>
      </c>
      <c r="J68" s="20" t="n">
        <f aca="false">0.4*(I68)</f>
        <v>30.028</v>
      </c>
      <c r="K68" s="19" t="n">
        <v>72.628</v>
      </c>
      <c r="L68" s="22" t="s">
        <v>22</v>
      </c>
      <c r="M68" s="22" t="s">
        <v>23</v>
      </c>
      <c r="N68" s="23"/>
    </row>
    <row r="69" s="12" customFormat="true" ht="20.1" hidden="false" customHeight="true" outlineLevel="0" collapsed="false">
      <c r="A69" s="13"/>
      <c r="B69" s="14"/>
      <c r="C69" s="13" t="s">
        <v>26</v>
      </c>
      <c r="D69" s="22" t="s">
        <v>27</v>
      </c>
      <c r="E69" s="17" t="s">
        <v>21</v>
      </c>
      <c r="F69" s="27" t="n">
        <v>26</v>
      </c>
      <c r="G69" s="27" t="n">
        <v>15.57</v>
      </c>
      <c r="H69" s="20" t="n">
        <v>27</v>
      </c>
      <c r="I69" s="20" t="n">
        <v>68.57</v>
      </c>
      <c r="J69" s="20" t="n">
        <f aca="false">0.4*(I69)</f>
        <v>27.428</v>
      </c>
      <c r="K69" s="19" t="n">
        <v>72.548</v>
      </c>
      <c r="L69" s="22" t="s">
        <v>22</v>
      </c>
      <c r="M69" s="22" t="s">
        <v>23</v>
      </c>
      <c r="N69" s="23"/>
    </row>
    <row r="70" s="12" customFormat="true" ht="20.1" hidden="false" customHeight="true" outlineLevel="0" collapsed="false">
      <c r="A70" s="13"/>
      <c r="B70" s="14"/>
      <c r="C70" s="13" t="s">
        <v>26</v>
      </c>
      <c r="D70" s="22" t="s">
        <v>27</v>
      </c>
      <c r="E70" s="17" t="s">
        <v>21</v>
      </c>
      <c r="F70" s="20" t="n">
        <v>32.5</v>
      </c>
      <c r="G70" s="27" t="n">
        <v>14.47</v>
      </c>
      <c r="H70" s="20" t="n">
        <v>31.67</v>
      </c>
      <c r="I70" s="20" t="n">
        <v>78.64</v>
      </c>
      <c r="J70" s="20" t="n">
        <f aca="false">0.4*(I70)</f>
        <v>31.456</v>
      </c>
      <c r="K70" s="19" t="n">
        <v>72.376</v>
      </c>
      <c r="L70" s="22" t="s">
        <v>22</v>
      </c>
      <c r="M70" s="22" t="s">
        <v>23</v>
      </c>
      <c r="N70" s="23"/>
    </row>
    <row r="71" s="12" customFormat="true" ht="20.1" hidden="false" customHeight="true" outlineLevel="0" collapsed="false">
      <c r="A71" s="13"/>
      <c r="B71" s="14"/>
      <c r="C71" s="13" t="s">
        <v>26</v>
      </c>
      <c r="D71" s="22" t="s">
        <v>27</v>
      </c>
      <c r="E71" s="17" t="s">
        <v>21</v>
      </c>
      <c r="F71" s="20" t="n">
        <v>33</v>
      </c>
      <c r="G71" s="27" t="n">
        <v>11.67</v>
      </c>
      <c r="H71" s="20" t="n">
        <v>26.67</v>
      </c>
      <c r="I71" s="20" t="n">
        <v>71.34</v>
      </c>
      <c r="J71" s="20" t="n">
        <f aca="false">0.4*(I71)</f>
        <v>28.536</v>
      </c>
      <c r="K71" s="19" t="n">
        <v>72.216</v>
      </c>
      <c r="L71" s="22" t="s">
        <v>22</v>
      </c>
      <c r="M71" s="22" t="s">
        <v>23</v>
      </c>
      <c r="N71" s="23"/>
    </row>
    <row r="72" s="12" customFormat="true" ht="20.1" hidden="false" customHeight="true" outlineLevel="0" collapsed="false">
      <c r="A72" s="13"/>
      <c r="B72" s="14"/>
      <c r="C72" s="13" t="s">
        <v>26</v>
      </c>
      <c r="D72" s="22" t="s">
        <v>27</v>
      </c>
      <c r="E72" s="17" t="s">
        <v>21</v>
      </c>
      <c r="F72" s="20" t="n">
        <v>29</v>
      </c>
      <c r="G72" s="27" t="n">
        <v>13.4</v>
      </c>
      <c r="H72" s="20" t="n">
        <v>34.67</v>
      </c>
      <c r="I72" s="20" t="n">
        <v>77.07</v>
      </c>
      <c r="J72" s="20" t="n">
        <f aca="false">0.4*(I72)</f>
        <v>30.828</v>
      </c>
      <c r="K72" s="19" t="n">
        <v>72.108</v>
      </c>
      <c r="L72" s="22" t="s">
        <v>22</v>
      </c>
      <c r="M72" s="22" t="s">
        <v>23</v>
      </c>
      <c r="N72" s="23"/>
    </row>
    <row r="73" s="12" customFormat="true" ht="20.1" hidden="false" customHeight="true" outlineLevel="0" collapsed="false">
      <c r="A73" s="13"/>
      <c r="B73" s="14"/>
      <c r="C73" s="13" t="s">
        <v>26</v>
      </c>
      <c r="D73" s="22" t="s">
        <v>27</v>
      </c>
      <c r="E73" s="17" t="s">
        <v>21</v>
      </c>
      <c r="F73" s="20" t="n">
        <v>26.5</v>
      </c>
      <c r="G73" s="27" t="n">
        <v>13</v>
      </c>
      <c r="H73" s="20" t="n">
        <v>34.67</v>
      </c>
      <c r="I73" s="20" t="n">
        <v>74.17</v>
      </c>
      <c r="J73" s="20" t="n">
        <f aca="false">0.4*(I73)</f>
        <v>29.668</v>
      </c>
      <c r="K73" s="19" t="n">
        <v>72.028</v>
      </c>
      <c r="L73" s="22" t="s">
        <v>22</v>
      </c>
      <c r="M73" s="22" t="s">
        <v>23</v>
      </c>
      <c r="N73" s="23"/>
    </row>
    <row r="74" s="12" customFormat="true" ht="20.1" hidden="false" customHeight="true" outlineLevel="0" collapsed="false">
      <c r="A74" s="13"/>
      <c r="B74" s="14"/>
      <c r="C74" s="13" t="s">
        <v>26</v>
      </c>
      <c r="D74" s="22" t="s">
        <v>27</v>
      </c>
      <c r="E74" s="17" t="s">
        <v>21</v>
      </c>
      <c r="F74" s="20" t="n">
        <v>31.5</v>
      </c>
      <c r="G74" s="27" t="n">
        <v>14</v>
      </c>
      <c r="H74" s="20" t="n">
        <v>29.67</v>
      </c>
      <c r="I74" s="20" t="n">
        <v>75.17</v>
      </c>
      <c r="J74" s="20" t="n">
        <f aca="false">0.4*(I74)</f>
        <v>30.068</v>
      </c>
      <c r="K74" s="19" t="n">
        <v>71.828</v>
      </c>
      <c r="L74" s="22" t="s">
        <v>22</v>
      </c>
      <c r="M74" s="22" t="s">
        <v>23</v>
      </c>
      <c r="N74" s="23"/>
    </row>
    <row r="75" s="12" customFormat="true" ht="20.1" hidden="false" customHeight="true" outlineLevel="0" collapsed="false">
      <c r="A75" s="13"/>
      <c r="B75" s="14"/>
      <c r="C75" s="13" t="s">
        <v>26</v>
      </c>
      <c r="D75" s="22" t="s">
        <v>27</v>
      </c>
      <c r="E75" s="17" t="s">
        <v>21</v>
      </c>
      <c r="F75" s="20" t="n">
        <v>37</v>
      </c>
      <c r="G75" s="27" t="n">
        <v>13.07</v>
      </c>
      <c r="H75" s="20" t="n">
        <v>30.67</v>
      </c>
      <c r="I75" s="20" t="n">
        <v>80.74</v>
      </c>
      <c r="J75" s="20" t="n">
        <f aca="false">0.4*(I75)</f>
        <v>32.296</v>
      </c>
      <c r="K75" s="19" t="n">
        <v>71.776</v>
      </c>
      <c r="L75" s="22" t="s">
        <v>22</v>
      </c>
      <c r="M75" s="22" t="s">
        <v>23</v>
      </c>
      <c r="N75" s="23"/>
    </row>
    <row r="76" s="12" customFormat="true" ht="20.1" hidden="false" customHeight="true" outlineLevel="0" collapsed="false">
      <c r="A76" s="13"/>
      <c r="B76" s="14"/>
      <c r="C76" s="13" t="s">
        <v>26</v>
      </c>
      <c r="D76" s="22" t="s">
        <v>27</v>
      </c>
      <c r="E76" s="17" t="s">
        <v>21</v>
      </c>
      <c r="F76" s="20" t="n">
        <v>33</v>
      </c>
      <c r="G76" s="27" t="n">
        <v>15.83</v>
      </c>
      <c r="H76" s="20" t="n">
        <v>33.67</v>
      </c>
      <c r="I76" s="20" t="n">
        <v>82.5</v>
      </c>
      <c r="J76" s="20" t="n">
        <f aca="false">0.4*(I76)</f>
        <v>33</v>
      </c>
      <c r="K76" s="19" t="n">
        <v>71.76</v>
      </c>
      <c r="L76" s="22" t="s">
        <v>22</v>
      </c>
      <c r="M76" s="22" t="s">
        <v>23</v>
      </c>
      <c r="N76" s="23"/>
    </row>
    <row r="77" s="12" customFormat="true" ht="20.1" hidden="false" customHeight="true" outlineLevel="0" collapsed="false">
      <c r="A77" s="13"/>
      <c r="B77" s="14"/>
      <c r="C77" s="13" t="s">
        <v>26</v>
      </c>
      <c r="D77" s="22" t="s">
        <v>27</v>
      </c>
      <c r="E77" s="17" t="s">
        <v>21</v>
      </c>
      <c r="F77" s="20" t="n">
        <v>35</v>
      </c>
      <c r="G77" s="27" t="n">
        <v>13.83</v>
      </c>
      <c r="H77" s="20" t="n">
        <v>34</v>
      </c>
      <c r="I77" s="20" t="n">
        <v>82.83</v>
      </c>
      <c r="J77" s="20" t="n">
        <f aca="false">0.4*(I77)</f>
        <v>33.132</v>
      </c>
      <c r="K77" s="19" t="n">
        <v>71.652</v>
      </c>
      <c r="L77" s="22" t="s">
        <v>22</v>
      </c>
      <c r="M77" s="22" t="s">
        <v>23</v>
      </c>
      <c r="N77" s="23"/>
    </row>
    <row r="78" s="12" customFormat="true" ht="20.1" hidden="false" customHeight="true" outlineLevel="0" collapsed="false">
      <c r="A78" s="13"/>
      <c r="B78" s="14"/>
      <c r="C78" s="13" t="s">
        <v>26</v>
      </c>
      <c r="D78" s="22" t="s">
        <v>27</v>
      </c>
      <c r="E78" s="17" t="s">
        <v>21</v>
      </c>
      <c r="F78" s="20" t="n">
        <v>30.5</v>
      </c>
      <c r="G78" s="27" t="n">
        <v>12.57</v>
      </c>
      <c r="H78" s="20" t="n">
        <v>31</v>
      </c>
      <c r="I78" s="20" t="n">
        <v>74.07</v>
      </c>
      <c r="J78" s="20" t="n">
        <f aca="false">0.4*(I78)</f>
        <v>29.628</v>
      </c>
      <c r="K78" s="19" t="n">
        <v>71.388</v>
      </c>
      <c r="L78" s="22" t="s">
        <v>22</v>
      </c>
      <c r="M78" s="22" t="s">
        <v>23</v>
      </c>
      <c r="N78" s="23"/>
    </row>
    <row r="79" s="12" customFormat="true" ht="20.1" hidden="false" customHeight="true" outlineLevel="0" collapsed="false">
      <c r="A79" s="13"/>
      <c r="B79" s="14"/>
      <c r="C79" s="13" t="s">
        <v>26</v>
      </c>
      <c r="D79" s="22" t="s">
        <v>27</v>
      </c>
      <c r="E79" s="17" t="s">
        <v>21</v>
      </c>
      <c r="F79" s="20" t="n">
        <v>29</v>
      </c>
      <c r="G79" s="27" t="n">
        <v>13</v>
      </c>
      <c r="H79" s="20" t="n">
        <v>32</v>
      </c>
      <c r="I79" s="20" t="n">
        <v>74</v>
      </c>
      <c r="J79" s="20" t="n">
        <f aca="false">0.4*(I79)</f>
        <v>29.6</v>
      </c>
      <c r="K79" s="19" t="n">
        <v>71.36</v>
      </c>
      <c r="L79" s="22" t="s">
        <v>22</v>
      </c>
      <c r="M79" s="22" t="s">
        <v>23</v>
      </c>
      <c r="N79" s="23"/>
    </row>
    <row r="80" s="12" customFormat="true" ht="20.1" hidden="false" customHeight="true" outlineLevel="0" collapsed="false">
      <c r="A80" s="13"/>
      <c r="B80" s="14"/>
      <c r="C80" s="13" t="s">
        <v>26</v>
      </c>
      <c r="D80" s="22" t="s">
        <v>27</v>
      </c>
      <c r="E80" s="17" t="s">
        <v>21</v>
      </c>
      <c r="F80" s="20" t="n">
        <v>33.5</v>
      </c>
      <c r="G80" s="27" t="n">
        <v>11.3</v>
      </c>
      <c r="H80" s="20" t="n">
        <v>26.67</v>
      </c>
      <c r="I80" s="20" t="n">
        <v>71.47</v>
      </c>
      <c r="J80" s="20" t="n">
        <f aca="false">0.4*(I80)</f>
        <v>28.588</v>
      </c>
      <c r="K80" s="19" t="n">
        <v>71.188</v>
      </c>
      <c r="L80" s="22" t="s">
        <v>22</v>
      </c>
      <c r="M80" s="22" t="s">
        <v>23</v>
      </c>
      <c r="N80" s="23"/>
    </row>
    <row r="81" s="12" customFormat="true" ht="20.1" hidden="false" customHeight="true" outlineLevel="0" collapsed="false">
      <c r="A81" s="13"/>
      <c r="B81" s="14"/>
      <c r="C81" s="13" t="s">
        <v>26</v>
      </c>
      <c r="D81" s="22" t="s">
        <v>27</v>
      </c>
      <c r="E81" s="17" t="s">
        <v>21</v>
      </c>
      <c r="F81" s="20" t="n">
        <v>31.5</v>
      </c>
      <c r="G81" s="27" t="n">
        <v>12</v>
      </c>
      <c r="H81" s="20" t="n">
        <v>27</v>
      </c>
      <c r="I81" s="20" t="n">
        <v>70.5</v>
      </c>
      <c r="J81" s="20" t="n">
        <f aca="false">0.4*(I81)</f>
        <v>28.2</v>
      </c>
      <c r="K81" s="19" t="n">
        <v>70.8</v>
      </c>
      <c r="L81" s="22" t="s">
        <v>22</v>
      </c>
      <c r="M81" s="22" t="s">
        <v>23</v>
      </c>
      <c r="N81" s="23"/>
    </row>
    <row r="82" s="12" customFormat="true" ht="20.1" hidden="false" customHeight="true" outlineLevel="0" collapsed="false">
      <c r="A82" s="13"/>
      <c r="B82" s="14"/>
      <c r="C82" s="13" t="s">
        <v>26</v>
      </c>
      <c r="D82" s="22" t="s">
        <v>27</v>
      </c>
      <c r="E82" s="17" t="s">
        <v>21</v>
      </c>
      <c r="F82" s="20" t="n">
        <v>32</v>
      </c>
      <c r="G82" s="27" t="n">
        <v>16.3</v>
      </c>
      <c r="H82" s="20" t="n">
        <v>31</v>
      </c>
      <c r="I82" s="20" t="n">
        <v>79.3</v>
      </c>
      <c r="J82" s="20" t="n">
        <f aca="false">0.4*(I82)</f>
        <v>31.72</v>
      </c>
      <c r="K82" s="19" t="n">
        <v>70.72</v>
      </c>
      <c r="L82" s="22" t="s">
        <v>22</v>
      </c>
      <c r="M82" s="22" t="s">
        <v>23</v>
      </c>
      <c r="N82" s="23"/>
    </row>
    <row r="83" s="12" customFormat="true" ht="20.1" hidden="false" customHeight="true" outlineLevel="0" collapsed="false">
      <c r="A83" s="13"/>
      <c r="B83" s="14"/>
      <c r="C83" s="13" t="s">
        <v>26</v>
      </c>
      <c r="D83" s="22" t="s">
        <v>27</v>
      </c>
      <c r="E83" s="17" t="s">
        <v>21</v>
      </c>
      <c r="F83" s="20" t="n">
        <v>30.5</v>
      </c>
      <c r="G83" s="27" t="n">
        <v>14.23</v>
      </c>
      <c r="H83" s="20" t="n">
        <v>35</v>
      </c>
      <c r="I83" s="20" t="n">
        <v>79.73</v>
      </c>
      <c r="J83" s="20" t="n">
        <f aca="false">0.4*(I83)</f>
        <v>31.892</v>
      </c>
      <c r="K83" s="19" t="n">
        <v>70.532</v>
      </c>
      <c r="L83" s="22" t="s">
        <v>22</v>
      </c>
      <c r="M83" s="22" t="s">
        <v>23</v>
      </c>
      <c r="N83" s="23"/>
    </row>
    <row r="84" s="12" customFormat="true" ht="20.1" hidden="false" customHeight="true" outlineLevel="0" collapsed="false">
      <c r="A84" s="13"/>
      <c r="B84" s="14"/>
      <c r="C84" s="13" t="s">
        <v>26</v>
      </c>
      <c r="D84" s="22" t="s">
        <v>27</v>
      </c>
      <c r="E84" s="17" t="s">
        <v>21</v>
      </c>
      <c r="F84" s="20" t="n">
        <v>32.5</v>
      </c>
      <c r="G84" s="27" t="n">
        <v>10.67</v>
      </c>
      <c r="H84" s="20" t="n">
        <v>32</v>
      </c>
      <c r="I84" s="20" t="n">
        <v>75.17</v>
      </c>
      <c r="J84" s="20" t="n">
        <f aca="false">0.4*(I84)</f>
        <v>30.068</v>
      </c>
      <c r="K84" s="19" t="n">
        <v>70.508</v>
      </c>
      <c r="L84" s="22" t="s">
        <v>22</v>
      </c>
      <c r="M84" s="22" t="s">
        <v>23</v>
      </c>
      <c r="N84" s="23"/>
    </row>
    <row r="85" s="12" customFormat="true" ht="20.1" hidden="false" customHeight="true" outlineLevel="0" collapsed="false">
      <c r="A85" s="13"/>
      <c r="B85" s="14"/>
      <c r="C85" s="13" t="s">
        <v>26</v>
      </c>
      <c r="D85" s="22" t="s">
        <v>27</v>
      </c>
      <c r="E85" s="17" t="s">
        <v>21</v>
      </c>
      <c r="F85" s="20" t="n">
        <v>29</v>
      </c>
      <c r="G85" s="27" t="n">
        <v>13.7</v>
      </c>
      <c r="H85" s="20" t="n">
        <v>37</v>
      </c>
      <c r="I85" s="20" t="n">
        <v>79.7</v>
      </c>
      <c r="J85" s="20" t="n">
        <f aca="false">0.4*(I85)</f>
        <v>31.88</v>
      </c>
      <c r="K85" s="19" t="n">
        <v>70.4</v>
      </c>
      <c r="L85" s="22" t="s">
        <v>22</v>
      </c>
      <c r="M85" s="22" t="s">
        <v>23</v>
      </c>
      <c r="N85" s="23"/>
    </row>
    <row r="86" s="12" customFormat="true" ht="20.1" hidden="false" customHeight="true" outlineLevel="0" collapsed="false">
      <c r="A86" s="13"/>
      <c r="B86" s="14"/>
      <c r="C86" s="13" t="s">
        <v>26</v>
      </c>
      <c r="D86" s="22" t="s">
        <v>27</v>
      </c>
      <c r="E86" s="17" t="s">
        <v>21</v>
      </c>
      <c r="F86" s="20" t="n">
        <v>30.5</v>
      </c>
      <c r="G86" s="27" t="n">
        <v>15</v>
      </c>
      <c r="H86" s="20" t="n">
        <v>32.33</v>
      </c>
      <c r="I86" s="20" t="n">
        <v>77.83</v>
      </c>
      <c r="J86" s="20" t="n">
        <f aca="false">0.4*(I86)</f>
        <v>31.132</v>
      </c>
      <c r="K86" s="19" t="n">
        <v>70.372</v>
      </c>
      <c r="L86" s="22" t="s">
        <v>22</v>
      </c>
      <c r="M86" s="22" t="s">
        <v>23</v>
      </c>
      <c r="N86" s="23"/>
    </row>
    <row r="87" s="12" customFormat="true" ht="20.1" hidden="false" customHeight="true" outlineLevel="0" collapsed="false">
      <c r="A87" s="13"/>
      <c r="B87" s="14"/>
      <c r="C87" s="13" t="s">
        <v>26</v>
      </c>
      <c r="D87" s="22" t="s">
        <v>27</v>
      </c>
      <c r="E87" s="17" t="s">
        <v>21</v>
      </c>
      <c r="F87" s="20" t="n">
        <v>31</v>
      </c>
      <c r="G87" s="27" t="n">
        <v>15.57</v>
      </c>
      <c r="H87" s="20" t="n">
        <v>32.17</v>
      </c>
      <c r="I87" s="20" t="n">
        <v>78.74</v>
      </c>
      <c r="J87" s="20" t="n">
        <f aca="false">0.4*(I87)</f>
        <v>31.496</v>
      </c>
      <c r="K87" s="19" t="n">
        <v>70.256</v>
      </c>
      <c r="L87" s="22" t="s">
        <v>22</v>
      </c>
      <c r="M87" s="22" t="s">
        <v>23</v>
      </c>
      <c r="N87" s="23"/>
    </row>
    <row r="88" s="12" customFormat="true" ht="20.1" hidden="false" customHeight="true" outlineLevel="0" collapsed="false">
      <c r="A88" s="13"/>
      <c r="B88" s="14"/>
      <c r="C88" s="13" t="s">
        <v>26</v>
      </c>
      <c r="D88" s="22" t="s">
        <v>27</v>
      </c>
      <c r="E88" s="17" t="s">
        <v>21</v>
      </c>
      <c r="F88" s="20" t="n">
        <v>30</v>
      </c>
      <c r="G88" s="27" t="n">
        <v>13.17</v>
      </c>
      <c r="H88" s="20" t="n">
        <v>30.67</v>
      </c>
      <c r="I88" s="20" t="n">
        <v>73.84</v>
      </c>
      <c r="J88" s="20" t="n">
        <f aca="false">0.4*(I88)</f>
        <v>29.536</v>
      </c>
      <c r="K88" s="19" t="n">
        <v>70.216</v>
      </c>
      <c r="L88" s="22" t="s">
        <v>22</v>
      </c>
      <c r="M88" s="22" t="s">
        <v>23</v>
      </c>
      <c r="N88" s="23"/>
    </row>
    <row r="89" s="12" customFormat="true" ht="20.1" hidden="false" customHeight="true" outlineLevel="0" collapsed="false">
      <c r="A89" s="13"/>
      <c r="B89" s="14"/>
      <c r="C89" s="13" t="s">
        <v>26</v>
      </c>
      <c r="D89" s="22" t="s">
        <v>27</v>
      </c>
      <c r="E89" s="17" t="s">
        <v>21</v>
      </c>
      <c r="F89" s="20" t="n">
        <v>32</v>
      </c>
      <c r="G89" s="27" t="n">
        <v>12</v>
      </c>
      <c r="H89" s="20" t="n">
        <v>29</v>
      </c>
      <c r="I89" s="20" t="n">
        <v>73</v>
      </c>
      <c r="J89" s="20" t="n">
        <f aca="false">0.4*(I89)</f>
        <v>29.2</v>
      </c>
      <c r="K89" s="19" t="n">
        <v>70.12</v>
      </c>
      <c r="L89" s="22" t="s">
        <v>22</v>
      </c>
      <c r="M89" s="22" t="s">
        <v>23</v>
      </c>
      <c r="N89" s="23"/>
    </row>
    <row r="90" s="12" customFormat="true" ht="20.1" hidden="false" customHeight="true" outlineLevel="0" collapsed="false">
      <c r="A90" s="13"/>
      <c r="B90" s="14"/>
      <c r="C90" s="13" t="s">
        <v>26</v>
      </c>
      <c r="D90" s="22" t="s">
        <v>27</v>
      </c>
      <c r="E90" s="17" t="s">
        <v>21</v>
      </c>
      <c r="F90" s="20" t="n">
        <v>33.5</v>
      </c>
      <c r="G90" s="27" t="n">
        <v>11.17</v>
      </c>
      <c r="H90" s="20" t="n">
        <v>31</v>
      </c>
      <c r="I90" s="20" t="n">
        <v>75.67</v>
      </c>
      <c r="J90" s="20" t="n">
        <f aca="false">0.4*(I90)</f>
        <v>30.268</v>
      </c>
      <c r="K90" s="19" t="n">
        <v>69.988</v>
      </c>
      <c r="L90" s="22" t="s">
        <v>22</v>
      </c>
      <c r="M90" s="22" t="s">
        <v>23</v>
      </c>
      <c r="N90" s="23"/>
    </row>
    <row r="91" s="12" customFormat="true" ht="20.1" hidden="false" customHeight="true" outlineLevel="0" collapsed="false">
      <c r="A91" s="13"/>
      <c r="B91" s="14"/>
      <c r="C91" s="13" t="s">
        <v>26</v>
      </c>
      <c r="D91" s="22" t="s">
        <v>27</v>
      </c>
      <c r="E91" s="17" t="s">
        <v>21</v>
      </c>
      <c r="F91" s="20" t="n">
        <v>33.5</v>
      </c>
      <c r="G91" s="27" t="n">
        <v>12.07</v>
      </c>
      <c r="H91" s="20" t="n">
        <v>27.33</v>
      </c>
      <c r="I91" s="20" t="n">
        <v>72.9</v>
      </c>
      <c r="J91" s="20" t="n">
        <f aca="false">0.4*(I91)</f>
        <v>29.16</v>
      </c>
      <c r="K91" s="19" t="n">
        <v>69.96</v>
      </c>
      <c r="L91" s="22" t="s">
        <v>22</v>
      </c>
      <c r="M91" s="22" t="s">
        <v>23</v>
      </c>
      <c r="N91" s="23"/>
    </row>
    <row r="92" s="12" customFormat="true" ht="20.1" hidden="false" customHeight="true" outlineLevel="0" collapsed="false">
      <c r="A92" s="13"/>
      <c r="B92" s="14"/>
      <c r="C92" s="13" t="s">
        <v>26</v>
      </c>
      <c r="D92" s="22" t="s">
        <v>27</v>
      </c>
      <c r="E92" s="17" t="s">
        <v>21</v>
      </c>
      <c r="F92" s="20" t="n">
        <v>33.5</v>
      </c>
      <c r="G92" s="27" t="n">
        <v>11.53</v>
      </c>
      <c r="H92" s="20" t="n">
        <v>33.33</v>
      </c>
      <c r="I92" s="20" t="n">
        <v>78.36</v>
      </c>
      <c r="J92" s="20" t="n">
        <f aca="false">0.4*(I92)</f>
        <v>31.344</v>
      </c>
      <c r="K92" s="19" t="n">
        <v>69.744</v>
      </c>
      <c r="L92" s="22" t="s">
        <v>22</v>
      </c>
      <c r="M92" s="22" t="s">
        <v>23</v>
      </c>
      <c r="N92" s="23"/>
    </row>
    <row r="93" s="12" customFormat="true" ht="20.1" hidden="false" customHeight="true" outlineLevel="0" collapsed="false">
      <c r="A93" s="13"/>
      <c r="B93" s="14"/>
      <c r="C93" s="13" t="s">
        <v>26</v>
      </c>
      <c r="D93" s="22" t="s">
        <v>27</v>
      </c>
      <c r="E93" s="17" t="s">
        <v>21</v>
      </c>
      <c r="F93" s="20" t="n">
        <v>28</v>
      </c>
      <c r="G93" s="27" t="n">
        <v>11.5</v>
      </c>
      <c r="H93" s="20" t="n">
        <v>31</v>
      </c>
      <c r="I93" s="20" t="n">
        <v>70.5</v>
      </c>
      <c r="J93" s="20" t="n">
        <f aca="false">0.4*(I93)</f>
        <v>28.2</v>
      </c>
      <c r="K93" s="19" t="n">
        <v>69.72</v>
      </c>
      <c r="L93" s="22" t="s">
        <v>22</v>
      </c>
      <c r="M93" s="22" t="s">
        <v>23</v>
      </c>
      <c r="N93" s="23"/>
    </row>
    <row r="94" s="12" customFormat="true" ht="20.1" hidden="false" customHeight="true" outlineLevel="0" collapsed="false">
      <c r="A94" s="13"/>
      <c r="B94" s="14"/>
      <c r="C94" s="13" t="s">
        <v>26</v>
      </c>
      <c r="D94" s="22" t="s">
        <v>27</v>
      </c>
      <c r="E94" s="17" t="s">
        <v>21</v>
      </c>
      <c r="F94" s="20" t="n">
        <v>34.5</v>
      </c>
      <c r="G94" s="27" t="n">
        <v>13.5</v>
      </c>
      <c r="H94" s="20" t="n">
        <v>29.67</v>
      </c>
      <c r="I94" s="20" t="n">
        <v>77.67</v>
      </c>
      <c r="J94" s="20" t="n">
        <f aca="false">0.4*(I94)</f>
        <v>31.068</v>
      </c>
      <c r="K94" s="19" t="n">
        <v>69.708</v>
      </c>
      <c r="L94" s="22" t="s">
        <v>22</v>
      </c>
      <c r="M94" s="22" t="s">
        <v>23</v>
      </c>
      <c r="N94" s="23"/>
    </row>
    <row r="95" s="12" customFormat="true" ht="20.1" hidden="false" customHeight="true" outlineLevel="0" collapsed="false">
      <c r="A95" s="13"/>
      <c r="B95" s="14"/>
      <c r="C95" s="13" t="s">
        <v>26</v>
      </c>
      <c r="D95" s="22" t="s">
        <v>27</v>
      </c>
      <c r="E95" s="17" t="s">
        <v>21</v>
      </c>
      <c r="F95" s="20" t="n">
        <v>32</v>
      </c>
      <c r="G95" s="27" t="n">
        <v>12.17</v>
      </c>
      <c r="H95" s="20" t="n">
        <v>31</v>
      </c>
      <c r="I95" s="20" t="n">
        <v>75.17</v>
      </c>
      <c r="J95" s="20" t="n">
        <f aca="false">0.4*(I95)</f>
        <v>30.068</v>
      </c>
      <c r="K95" s="19" t="n">
        <v>69.668</v>
      </c>
      <c r="L95" s="22" t="s">
        <v>22</v>
      </c>
      <c r="M95" s="22" t="s">
        <v>23</v>
      </c>
      <c r="N95" s="23"/>
    </row>
    <row r="96" s="12" customFormat="true" ht="20.1" hidden="false" customHeight="true" outlineLevel="0" collapsed="false">
      <c r="A96" s="13"/>
      <c r="B96" s="14"/>
      <c r="C96" s="13" t="s">
        <v>26</v>
      </c>
      <c r="D96" s="22" t="s">
        <v>27</v>
      </c>
      <c r="E96" s="17" t="s">
        <v>21</v>
      </c>
      <c r="F96" s="20" t="n">
        <v>32</v>
      </c>
      <c r="G96" s="27" t="n">
        <v>9.17</v>
      </c>
      <c r="H96" s="20" t="n">
        <v>27.67</v>
      </c>
      <c r="I96" s="20" t="n">
        <v>68.84</v>
      </c>
      <c r="J96" s="20" t="n">
        <f aca="false">0.4*(I96)</f>
        <v>27.536</v>
      </c>
      <c r="K96" s="19" t="n">
        <v>69.656</v>
      </c>
      <c r="L96" s="22" t="s">
        <v>22</v>
      </c>
      <c r="M96" s="22" t="s">
        <v>23</v>
      </c>
      <c r="N96" s="23"/>
    </row>
    <row r="97" s="12" customFormat="true" ht="20.1" hidden="false" customHeight="true" outlineLevel="0" collapsed="false">
      <c r="A97" s="13"/>
      <c r="B97" s="14"/>
      <c r="C97" s="13" t="s">
        <v>26</v>
      </c>
      <c r="D97" s="22" t="s">
        <v>27</v>
      </c>
      <c r="E97" s="17" t="s">
        <v>21</v>
      </c>
      <c r="F97" s="20" t="n">
        <v>28.5</v>
      </c>
      <c r="G97" s="27" t="n">
        <v>12</v>
      </c>
      <c r="H97" s="20" t="n">
        <v>35.67</v>
      </c>
      <c r="I97" s="20" t="n">
        <v>76.17</v>
      </c>
      <c r="J97" s="20" t="n">
        <f aca="false">0.4*(I97)</f>
        <v>30.468</v>
      </c>
      <c r="K97" s="19" t="n">
        <v>69.108</v>
      </c>
      <c r="L97" s="22" t="s">
        <v>22</v>
      </c>
      <c r="M97" s="22" t="s">
        <v>23</v>
      </c>
      <c r="N97" s="23"/>
    </row>
    <row r="98" s="12" customFormat="true" ht="20.1" hidden="false" customHeight="true" outlineLevel="0" collapsed="false">
      <c r="A98" s="13"/>
      <c r="B98" s="14"/>
      <c r="C98" s="13" t="s">
        <v>26</v>
      </c>
      <c r="D98" s="22" t="s">
        <v>27</v>
      </c>
      <c r="E98" s="17" t="s">
        <v>21</v>
      </c>
      <c r="F98" s="20" t="n">
        <v>24.5</v>
      </c>
      <c r="G98" s="27" t="n">
        <v>12.83</v>
      </c>
      <c r="H98" s="20" t="n">
        <v>33.33</v>
      </c>
      <c r="I98" s="20" t="n">
        <v>70.66</v>
      </c>
      <c r="J98" s="20" t="n">
        <f aca="false">0.4*(I98)</f>
        <v>28.264</v>
      </c>
      <c r="K98" s="19" t="n">
        <v>69.064</v>
      </c>
      <c r="L98" s="22" t="s">
        <v>22</v>
      </c>
      <c r="M98" s="22" t="s">
        <v>23</v>
      </c>
      <c r="N98" s="23"/>
    </row>
    <row r="99" s="12" customFormat="true" ht="20.1" hidden="false" customHeight="true" outlineLevel="0" collapsed="false">
      <c r="A99" s="13"/>
      <c r="B99" s="14"/>
      <c r="C99" s="13" t="s">
        <v>26</v>
      </c>
      <c r="D99" s="22" t="s">
        <v>27</v>
      </c>
      <c r="E99" s="17" t="s">
        <v>21</v>
      </c>
      <c r="F99" s="20" t="n">
        <v>29.5</v>
      </c>
      <c r="G99" s="27" t="n">
        <v>10.47</v>
      </c>
      <c r="H99" s="20" t="n">
        <v>33</v>
      </c>
      <c r="I99" s="20" t="n">
        <v>72.97</v>
      </c>
      <c r="J99" s="20" t="n">
        <f aca="false">0.4*(I99)</f>
        <v>29.188</v>
      </c>
      <c r="K99" s="19" t="n">
        <v>69.028</v>
      </c>
      <c r="L99" s="22" t="s">
        <v>22</v>
      </c>
      <c r="M99" s="22" t="s">
        <v>23</v>
      </c>
      <c r="N99" s="23"/>
    </row>
    <row r="100" s="12" customFormat="true" ht="20.1" hidden="false" customHeight="true" outlineLevel="0" collapsed="false">
      <c r="A100" s="13"/>
      <c r="B100" s="14"/>
      <c r="C100" s="13" t="s">
        <v>26</v>
      </c>
      <c r="D100" s="22" t="s">
        <v>27</v>
      </c>
      <c r="E100" s="17" t="s">
        <v>21</v>
      </c>
      <c r="F100" s="20" t="n">
        <v>29</v>
      </c>
      <c r="G100" s="27" t="n">
        <v>12.5</v>
      </c>
      <c r="H100" s="20" t="n">
        <v>30.67</v>
      </c>
      <c r="I100" s="20" t="n">
        <v>72.17</v>
      </c>
      <c r="J100" s="20" t="n">
        <f aca="false">0.4*(I100)</f>
        <v>28.868</v>
      </c>
      <c r="K100" s="19" t="n">
        <v>68.708</v>
      </c>
      <c r="L100" s="22" t="s">
        <v>22</v>
      </c>
      <c r="M100" s="22" t="s">
        <v>23</v>
      </c>
      <c r="N100" s="23"/>
    </row>
    <row r="101" s="12" customFormat="true" ht="20.1" hidden="false" customHeight="true" outlineLevel="0" collapsed="false">
      <c r="A101" s="13"/>
      <c r="B101" s="14"/>
      <c r="C101" s="13" t="s">
        <v>26</v>
      </c>
      <c r="D101" s="22" t="s">
        <v>27</v>
      </c>
      <c r="E101" s="17" t="s">
        <v>21</v>
      </c>
      <c r="F101" s="20" t="n">
        <v>27.5</v>
      </c>
      <c r="G101" s="27" t="n">
        <v>10.3</v>
      </c>
      <c r="H101" s="20" t="n">
        <v>32.33</v>
      </c>
      <c r="I101" s="20" t="n">
        <v>70.13</v>
      </c>
      <c r="J101" s="20" t="n">
        <f aca="false">0.4*(I101)</f>
        <v>28.052</v>
      </c>
      <c r="K101" s="19" t="n">
        <v>68.612</v>
      </c>
      <c r="L101" s="22" t="s">
        <v>22</v>
      </c>
      <c r="M101" s="22" t="s">
        <v>23</v>
      </c>
      <c r="N101" s="23"/>
    </row>
    <row r="102" s="12" customFormat="true" ht="20.1" hidden="false" customHeight="true" outlineLevel="0" collapsed="false">
      <c r="A102" s="13"/>
      <c r="B102" s="14"/>
      <c r="C102" s="13" t="s">
        <v>26</v>
      </c>
      <c r="D102" s="22" t="s">
        <v>27</v>
      </c>
      <c r="E102" s="17" t="s">
        <v>21</v>
      </c>
      <c r="F102" s="20" t="n">
        <v>32</v>
      </c>
      <c r="G102" s="27" t="n">
        <v>9.07</v>
      </c>
      <c r="H102" s="20" t="n">
        <v>31.67</v>
      </c>
      <c r="I102" s="20" t="n">
        <v>72.74</v>
      </c>
      <c r="J102" s="20" t="n">
        <f aca="false">0.4*(I102)</f>
        <v>29.096</v>
      </c>
      <c r="K102" s="19" t="n">
        <v>68.576</v>
      </c>
      <c r="L102" s="22" t="s">
        <v>22</v>
      </c>
      <c r="M102" s="22" t="s">
        <v>23</v>
      </c>
      <c r="N102" s="23"/>
    </row>
    <row r="103" s="12" customFormat="true" ht="20.1" hidden="false" customHeight="true" outlineLevel="0" collapsed="false">
      <c r="A103" s="13"/>
      <c r="B103" s="14"/>
      <c r="C103" s="13" t="s">
        <v>26</v>
      </c>
      <c r="D103" s="22" t="s">
        <v>27</v>
      </c>
      <c r="E103" s="17" t="s">
        <v>21</v>
      </c>
      <c r="F103" s="20" t="n">
        <v>33</v>
      </c>
      <c r="G103" s="27" t="n">
        <v>11.83</v>
      </c>
      <c r="H103" s="20" t="n">
        <v>28.67</v>
      </c>
      <c r="I103" s="20" t="n">
        <v>73.5</v>
      </c>
      <c r="J103" s="20" t="n">
        <f aca="false">0.4*(I103)</f>
        <v>29.4</v>
      </c>
      <c r="K103" s="19" t="n">
        <v>68.52</v>
      </c>
      <c r="L103" s="22" t="s">
        <v>22</v>
      </c>
      <c r="M103" s="22" t="s">
        <v>23</v>
      </c>
      <c r="N103" s="23"/>
    </row>
    <row r="104" s="12" customFormat="true" ht="20.1" hidden="false" customHeight="true" outlineLevel="0" collapsed="false">
      <c r="A104" s="13"/>
      <c r="B104" s="14"/>
      <c r="C104" s="13" t="s">
        <v>26</v>
      </c>
      <c r="D104" s="22" t="s">
        <v>27</v>
      </c>
      <c r="E104" s="17" t="s">
        <v>21</v>
      </c>
      <c r="F104" s="20" t="n">
        <v>31</v>
      </c>
      <c r="G104" s="27" t="n">
        <v>12.67</v>
      </c>
      <c r="H104" s="20" t="n">
        <v>29.67</v>
      </c>
      <c r="I104" s="20" t="n">
        <v>73.34</v>
      </c>
      <c r="J104" s="20" t="n">
        <f aca="false">0.4*(I104)</f>
        <v>29.336</v>
      </c>
      <c r="K104" s="19" t="n">
        <v>68.456</v>
      </c>
      <c r="L104" s="22" t="s">
        <v>22</v>
      </c>
      <c r="M104" s="22" t="s">
        <v>23</v>
      </c>
      <c r="N104" s="23"/>
    </row>
    <row r="105" s="12" customFormat="true" ht="20.1" hidden="false" customHeight="true" outlineLevel="0" collapsed="false">
      <c r="A105" s="13"/>
      <c r="B105" s="14"/>
      <c r="C105" s="13" t="s">
        <v>26</v>
      </c>
      <c r="D105" s="22" t="s">
        <v>27</v>
      </c>
      <c r="E105" s="17" t="s">
        <v>21</v>
      </c>
      <c r="F105" s="20" t="n">
        <v>29</v>
      </c>
      <c r="G105" s="27" t="n">
        <v>10.67</v>
      </c>
      <c r="H105" s="20" t="n">
        <v>29.33</v>
      </c>
      <c r="I105" s="20" t="n">
        <v>69</v>
      </c>
      <c r="J105" s="20" t="n">
        <f aca="false">0.4*(I105)</f>
        <v>27.6</v>
      </c>
      <c r="K105" s="19" t="n">
        <v>68.16</v>
      </c>
      <c r="L105" s="22" t="s">
        <v>22</v>
      </c>
      <c r="M105" s="22" t="s">
        <v>23</v>
      </c>
      <c r="N105" s="23"/>
    </row>
    <row r="106" s="12" customFormat="true" ht="20.1" hidden="false" customHeight="true" outlineLevel="0" collapsed="false">
      <c r="A106" s="13"/>
      <c r="B106" s="14"/>
      <c r="C106" s="13" t="s">
        <v>26</v>
      </c>
      <c r="D106" s="22" t="s">
        <v>27</v>
      </c>
      <c r="E106" s="17" t="s">
        <v>21</v>
      </c>
      <c r="F106" s="20" t="n">
        <v>24</v>
      </c>
      <c r="G106" s="27" t="n">
        <v>10.97</v>
      </c>
      <c r="H106" s="20" t="n">
        <v>28.67</v>
      </c>
      <c r="I106" s="20" t="n">
        <v>63.64</v>
      </c>
      <c r="J106" s="20" t="n">
        <f aca="false">0.4*(I106)</f>
        <v>25.456</v>
      </c>
      <c r="K106" s="19" t="n">
        <v>67.696</v>
      </c>
      <c r="L106" s="22" t="s">
        <v>22</v>
      </c>
      <c r="M106" s="22" t="s">
        <v>23</v>
      </c>
      <c r="N106" s="23"/>
    </row>
    <row r="107" s="12" customFormat="true" ht="20.1" hidden="false" customHeight="true" outlineLevel="0" collapsed="false">
      <c r="A107" s="13"/>
      <c r="B107" s="14"/>
      <c r="C107" s="13" t="s">
        <v>26</v>
      </c>
      <c r="D107" s="22" t="s">
        <v>27</v>
      </c>
      <c r="E107" s="17" t="s">
        <v>21</v>
      </c>
      <c r="F107" s="20" t="n">
        <v>22.5</v>
      </c>
      <c r="G107" s="27" t="n">
        <v>13.3</v>
      </c>
      <c r="H107" s="20" t="n">
        <v>31.33</v>
      </c>
      <c r="I107" s="20" t="n">
        <v>67.13</v>
      </c>
      <c r="J107" s="20" t="n">
        <f aca="false">0.4*(I107)</f>
        <v>26.852</v>
      </c>
      <c r="K107" s="19" t="n">
        <v>67.652</v>
      </c>
      <c r="L107" s="22" t="s">
        <v>22</v>
      </c>
      <c r="M107" s="22" t="s">
        <v>23</v>
      </c>
      <c r="N107" s="23"/>
    </row>
    <row r="108" s="12" customFormat="true" ht="20.1" hidden="false" customHeight="true" outlineLevel="0" collapsed="false">
      <c r="A108" s="13"/>
      <c r="B108" s="14"/>
      <c r="C108" s="13" t="s">
        <v>26</v>
      </c>
      <c r="D108" s="22" t="s">
        <v>27</v>
      </c>
      <c r="E108" s="17" t="s">
        <v>21</v>
      </c>
      <c r="F108" s="20" t="n">
        <v>33</v>
      </c>
      <c r="G108" s="27" t="n">
        <v>7.87</v>
      </c>
      <c r="H108" s="20" t="n">
        <v>26.33</v>
      </c>
      <c r="I108" s="20" t="n">
        <v>67.2</v>
      </c>
      <c r="J108" s="20" t="n">
        <f aca="false">0.4*(I108)</f>
        <v>26.88</v>
      </c>
      <c r="K108" s="19" t="n">
        <v>67.56</v>
      </c>
      <c r="L108" s="22" t="s">
        <v>22</v>
      </c>
      <c r="M108" s="22" t="s">
        <v>23</v>
      </c>
      <c r="N108" s="23"/>
    </row>
    <row r="109" s="12" customFormat="true" ht="20.1" hidden="false" customHeight="true" outlineLevel="0" collapsed="false">
      <c r="A109" s="13"/>
      <c r="B109" s="14"/>
      <c r="C109" s="13" t="s">
        <v>26</v>
      </c>
      <c r="D109" s="22" t="s">
        <v>27</v>
      </c>
      <c r="E109" s="17" t="s">
        <v>21</v>
      </c>
      <c r="F109" s="20" t="n">
        <v>33.5</v>
      </c>
      <c r="G109" s="27" t="n">
        <v>7</v>
      </c>
      <c r="H109" s="20" t="n">
        <v>29</v>
      </c>
      <c r="I109" s="20" t="n">
        <v>69.5</v>
      </c>
      <c r="J109" s="20" t="n">
        <f aca="false">0.4*(I109)</f>
        <v>27.8</v>
      </c>
      <c r="K109" s="19" t="n">
        <v>67.28</v>
      </c>
      <c r="L109" s="16" t="s">
        <v>24</v>
      </c>
      <c r="M109" s="22" t="s">
        <v>23</v>
      </c>
      <c r="N109" s="23"/>
    </row>
    <row r="110" s="12" customFormat="true" ht="20.1" hidden="false" customHeight="true" outlineLevel="0" collapsed="false">
      <c r="A110" s="13"/>
      <c r="B110" s="14"/>
      <c r="C110" s="13" t="s">
        <v>26</v>
      </c>
      <c r="D110" s="22" t="s">
        <v>27</v>
      </c>
      <c r="E110" s="17" t="s">
        <v>21</v>
      </c>
      <c r="F110" s="20" t="n">
        <v>29</v>
      </c>
      <c r="G110" s="27" t="n">
        <v>11.83</v>
      </c>
      <c r="H110" s="20" t="n">
        <v>28</v>
      </c>
      <c r="I110" s="20" t="n">
        <v>68.83</v>
      </c>
      <c r="J110" s="20" t="n">
        <f aca="false">0.4*(I110)</f>
        <v>27.532</v>
      </c>
      <c r="K110" s="19" t="n">
        <v>67.132</v>
      </c>
      <c r="L110" s="16" t="s">
        <v>28</v>
      </c>
      <c r="M110" s="22" t="s">
        <v>23</v>
      </c>
      <c r="N110" s="23"/>
    </row>
    <row r="111" s="12" customFormat="true" ht="20.1" hidden="false" customHeight="true" outlineLevel="0" collapsed="false">
      <c r="A111" s="13"/>
      <c r="B111" s="14"/>
      <c r="C111" s="13" t="s">
        <v>26</v>
      </c>
      <c r="D111" s="22" t="s">
        <v>27</v>
      </c>
      <c r="E111" s="17" t="s">
        <v>21</v>
      </c>
      <c r="F111" s="20" t="n">
        <v>29.5</v>
      </c>
      <c r="G111" s="27" t="n">
        <v>10.83</v>
      </c>
      <c r="H111" s="20" t="n">
        <v>30.83</v>
      </c>
      <c r="I111" s="20" t="n">
        <v>71.16</v>
      </c>
      <c r="J111" s="20" t="n">
        <f aca="false">0.4*(I111)</f>
        <v>28.464</v>
      </c>
      <c r="K111" s="19" t="n">
        <v>66.744</v>
      </c>
      <c r="L111" s="16" t="s">
        <v>29</v>
      </c>
      <c r="M111" s="22" t="s">
        <v>23</v>
      </c>
      <c r="N111" s="23"/>
    </row>
    <row r="112" s="12" customFormat="true" ht="20.1" hidden="false" customHeight="true" outlineLevel="0" collapsed="false">
      <c r="A112" s="13"/>
      <c r="B112" s="14"/>
      <c r="C112" s="13" t="s">
        <v>26</v>
      </c>
      <c r="D112" s="22" t="s">
        <v>27</v>
      </c>
      <c r="E112" s="17" t="s">
        <v>21</v>
      </c>
      <c r="F112" s="20" t="n">
        <v>31.5</v>
      </c>
      <c r="G112" s="27" t="n">
        <v>7.63</v>
      </c>
      <c r="H112" s="20" t="n">
        <v>28.33</v>
      </c>
      <c r="I112" s="20" t="n">
        <v>67.46</v>
      </c>
      <c r="J112" s="20" t="n">
        <f aca="false">0.4*(I112)</f>
        <v>26.984</v>
      </c>
      <c r="K112" s="19" t="n">
        <v>66.464</v>
      </c>
      <c r="L112" s="16" t="s">
        <v>25</v>
      </c>
      <c r="M112" s="22" t="s">
        <v>23</v>
      </c>
      <c r="N112" s="23"/>
    </row>
    <row r="113" s="12" customFormat="true" ht="20.1" hidden="false" customHeight="true" outlineLevel="0" collapsed="false">
      <c r="A113" s="13"/>
      <c r="B113" s="14"/>
      <c r="C113" s="13" t="s">
        <v>26</v>
      </c>
      <c r="D113" s="22" t="s">
        <v>27</v>
      </c>
      <c r="E113" s="17" t="s">
        <v>21</v>
      </c>
      <c r="F113" s="20" t="n">
        <v>25</v>
      </c>
      <c r="G113" s="27" t="n">
        <v>8</v>
      </c>
      <c r="H113" s="20" t="n">
        <v>32</v>
      </c>
      <c r="I113" s="20" t="n">
        <v>65</v>
      </c>
      <c r="J113" s="20" t="n">
        <f aca="false">0.4*(I113)</f>
        <v>26</v>
      </c>
      <c r="K113" s="19" t="n">
        <v>65.96</v>
      </c>
      <c r="L113" s="16" t="s">
        <v>25</v>
      </c>
      <c r="M113" s="22" t="s">
        <v>23</v>
      </c>
      <c r="N113" s="23"/>
    </row>
    <row r="114" s="12" customFormat="true" ht="20.1" hidden="false" customHeight="true" outlineLevel="0" collapsed="false">
      <c r="A114" s="13"/>
      <c r="B114" s="14"/>
      <c r="C114" s="13" t="s">
        <v>26</v>
      </c>
      <c r="D114" s="22" t="s">
        <v>27</v>
      </c>
      <c r="E114" s="17" t="s">
        <v>21</v>
      </c>
      <c r="F114" s="20" t="n">
        <v>35</v>
      </c>
      <c r="G114" s="27" t="n">
        <v>6.83</v>
      </c>
      <c r="H114" s="20" t="n">
        <v>27.33</v>
      </c>
      <c r="I114" s="20" t="n">
        <v>69.16</v>
      </c>
      <c r="J114" s="20" t="n">
        <f aca="false">0.4*(I114)</f>
        <v>27.664</v>
      </c>
      <c r="K114" s="19" t="n">
        <v>65.944</v>
      </c>
      <c r="L114" s="16" t="s">
        <v>25</v>
      </c>
      <c r="M114" s="22" t="s">
        <v>23</v>
      </c>
      <c r="N114" s="23"/>
    </row>
    <row r="115" s="12" customFormat="true" ht="20.1" hidden="false" customHeight="true" outlineLevel="0" collapsed="false">
      <c r="A115" s="13"/>
      <c r="B115" s="14"/>
      <c r="C115" s="13" t="s">
        <v>26</v>
      </c>
      <c r="D115" s="22" t="s">
        <v>27</v>
      </c>
      <c r="E115" s="17" t="s">
        <v>21</v>
      </c>
      <c r="F115" s="20" t="n">
        <v>27</v>
      </c>
      <c r="G115" s="27" t="n">
        <v>9.33</v>
      </c>
      <c r="H115" s="20" t="n">
        <v>26.33</v>
      </c>
      <c r="I115" s="20" t="n">
        <v>62.66</v>
      </c>
      <c r="J115" s="20" t="n">
        <f aca="false">0.4*(I115)</f>
        <v>25.064</v>
      </c>
      <c r="K115" s="19" t="n">
        <v>65.864</v>
      </c>
      <c r="L115" s="16" t="s">
        <v>25</v>
      </c>
      <c r="M115" s="22" t="s">
        <v>23</v>
      </c>
      <c r="N115" s="23"/>
    </row>
    <row r="116" s="12" customFormat="true" ht="20.1" hidden="false" customHeight="true" outlineLevel="0" collapsed="false">
      <c r="A116" s="13"/>
      <c r="B116" s="14"/>
      <c r="C116" s="13" t="s">
        <v>26</v>
      </c>
      <c r="D116" s="22" t="s">
        <v>27</v>
      </c>
      <c r="E116" s="17" t="s">
        <v>21</v>
      </c>
      <c r="F116" s="20" t="n">
        <v>29.5</v>
      </c>
      <c r="G116" s="27" t="n">
        <v>9.83</v>
      </c>
      <c r="H116" s="20" t="n">
        <v>28.33</v>
      </c>
      <c r="I116" s="20" t="n">
        <v>67.66</v>
      </c>
      <c r="J116" s="20" t="n">
        <f aca="false">0.4*(I116)</f>
        <v>27.064</v>
      </c>
      <c r="K116" s="19" t="n">
        <v>65.824</v>
      </c>
      <c r="L116" s="16" t="s">
        <v>25</v>
      </c>
      <c r="M116" s="22" t="s">
        <v>23</v>
      </c>
      <c r="N116" s="23"/>
    </row>
    <row r="117" s="12" customFormat="true" ht="20.1" hidden="false" customHeight="true" outlineLevel="0" collapsed="false">
      <c r="A117" s="13"/>
      <c r="B117" s="14"/>
      <c r="C117" s="13" t="s">
        <v>26</v>
      </c>
      <c r="D117" s="22" t="s">
        <v>27</v>
      </c>
      <c r="E117" s="17" t="s">
        <v>21</v>
      </c>
      <c r="F117" s="20" t="n">
        <v>26.5</v>
      </c>
      <c r="G117" s="27" t="n">
        <v>11.5</v>
      </c>
      <c r="H117" s="20" t="n">
        <v>26</v>
      </c>
      <c r="I117" s="20" t="n">
        <v>64</v>
      </c>
      <c r="J117" s="20" t="n">
        <f aca="false">0.4*(I117)</f>
        <v>25.6</v>
      </c>
      <c r="K117" s="19" t="n">
        <v>65.8</v>
      </c>
      <c r="L117" s="16" t="s">
        <v>25</v>
      </c>
      <c r="M117" s="22" t="s">
        <v>23</v>
      </c>
      <c r="N117" s="23"/>
    </row>
    <row r="118" s="12" customFormat="true" ht="20.1" hidden="false" customHeight="true" outlineLevel="0" collapsed="false">
      <c r="A118" s="13"/>
      <c r="B118" s="14"/>
      <c r="C118" s="13" t="s">
        <v>26</v>
      </c>
      <c r="D118" s="22" t="s">
        <v>27</v>
      </c>
      <c r="E118" s="17" t="s">
        <v>21</v>
      </c>
      <c r="F118" s="20" t="n">
        <v>20.5</v>
      </c>
      <c r="G118" s="27" t="n">
        <v>15.67</v>
      </c>
      <c r="H118" s="20" t="n">
        <v>32</v>
      </c>
      <c r="I118" s="20" t="n">
        <v>68.17</v>
      </c>
      <c r="J118" s="20" t="n">
        <f aca="false">0.4*(I118)</f>
        <v>27.268</v>
      </c>
      <c r="K118" s="19" t="n">
        <v>65.788</v>
      </c>
      <c r="L118" s="16" t="s">
        <v>25</v>
      </c>
      <c r="M118" s="22" t="s">
        <v>23</v>
      </c>
      <c r="N118" s="23"/>
    </row>
    <row r="119" s="12" customFormat="true" ht="20.1" hidden="false" customHeight="true" outlineLevel="0" collapsed="false">
      <c r="A119" s="13"/>
      <c r="B119" s="14"/>
      <c r="C119" s="13" t="s">
        <v>26</v>
      </c>
      <c r="D119" s="22" t="s">
        <v>27</v>
      </c>
      <c r="E119" s="17" t="s">
        <v>21</v>
      </c>
      <c r="F119" s="20" t="n">
        <v>26</v>
      </c>
      <c r="G119" s="27" t="n">
        <v>9.5</v>
      </c>
      <c r="H119" s="20" t="n">
        <v>29.67</v>
      </c>
      <c r="I119" s="20" t="n">
        <v>65.17</v>
      </c>
      <c r="J119" s="20" t="n">
        <f aca="false">0.4*(I119)</f>
        <v>26.068</v>
      </c>
      <c r="K119" s="19" t="n">
        <v>65.788</v>
      </c>
      <c r="L119" s="16" t="s">
        <v>25</v>
      </c>
      <c r="M119" s="22" t="s">
        <v>23</v>
      </c>
      <c r="N119" s="23"/>
    </row>
    <row r="120" s="12" customFormat="true" ht="20.1" hidden="false" customHeight="true" outlineLevel="0" collapsed="false">
      <c r="A120" s="13"/>
      <c r="B120" s="14"/>
      <c r="C120" s="13" t="s">
        <v>26</v>
      </c>
      <c r="D120" s="22" t="s">
        <v>27</v>
      </c>
      <c r="E120" s="17" t="s">
        <v>21</v>
      </c>
      <c r="F120" s="20" t="n">
        <v>30</v>
      </c>
      <c r="G120" s="27" t="n">
        <v>14.23</v>
      </c>
      <c r="H120" s="20" t="n">
        <v>23</v>
      </c>
      <c r="I120" s="20" t="n">
        <v>67.23</v>
      </c>
      <c r="J120" s="20" t="n">
        <f aca="false">0.4*(I120)</f>
        <v>26.892</v>
      </c>
      <c r="K120" s="19" t="n">
        <v>65.772</v>
      </c>
      <c r="L120" s="16" t="s">
        <v>25</v>
      </c>
      <c r="M120" s="22" t="s">
        <v>23</v>
      </c>
      <c r="N120" s="23"/>
    </row>
    <row r="121" s="12" customFormat="true" ht="20.1" hidden="false" customHeight="true" outlineLevel="0" collapsed="false">
      <c r="A121" s="13"/>
      <c r="B121" s="14"/>
      <c r="C121" s="13" t="s">
        <v>26</v>
      </c>
      <c r="D121" s="22" t="s">
        <v>27</v>
      </c>
      <c r="E121" s="17" t="s">
        <v>21</v>
      </c>
      <c r="F121" s="20" t="n">
        <v>32</v>
      </c>
      <c r="G121" s="27" t="n">
        <v>8</v>
      </c>
      <c r="H121" s="20" t="n">
        <v>26.33</v>
      </c>
      <c r="I121" s="20" t="n">
        <v>66.33</v>
      </c>
      <c r="J121" s="20" t="n">
        <f aca="false">0.4*(I121)</f>
        <v>26.532</v>
      </c>
      <c r="K121" s="19" t="n">
        <v>65.652</v>
      </c>
      <c r="L121" s="16" t="s">
        <v>25</v>
      </c>
      <c r="M121" s="22" t="s">
        <v>23</v>
      </c>
      <c r="N121" s="23"/>
    </row>
    <row r="122" s="12" customFormat="true" ht="20.1" hidden="false" customHeight="true" outlineLevel="0" collapsed="false">
      <c r="A122" s="13"/>
      <c r="B122" s="14"/>
      <c r="C122" s="13" t="s">
        <v>26</v>
      </c>
      <c r="D122" s="22" t="s">
        <v>27</v>
      </c>
      <c r="E122" s="17" t="s">
        <v>21</v>
      </c>
      <c r="F122" s="20" t="n">
        <v>28</v>
      </c>
      <c r="G122" s="27" t="n">
        <v>8.77</v>
      </c>
      <c r="H122" s="20" t="n">
        <v>27</v>
      </c>
      <c r="I122" s="20" t="n">
        <v>63.77</v>
      </c>
      <c r="J122" s="20" t="n">
        <f aca="false">0.4*(I122)</f>
        <v>25.508</v>
      </c>
      <c r="K122" s="19" t="n">
        <v>65.468</v>
      </c>
      <c r="L122" s="16" t="s">
        <v>25</v>
      </c>
      <c r="M122" s="22" t="s">
        <v>23</v>
      </c>
      <c r="N122" s="23"/>
    </row>
    <row r="123" s="12" customFormat="true" ht="20.1" hidden="false" customHeight="true" outlineLevel="0" collapsed="false">
      <c r="A123" s="13"/>
      <c r="B123" s="14"/>
      <c r="C123" s="13" t="s">
        <v>26</v>
      </c>
      <c r="D123" s="22" t="s">
        <v>27</v>
      </c>
      <c r="E123" s="17" t="s">
        <v>21</v>
      </c>
      <c r="F123" s="20" t="n">
        <v>28</v>
      </c>
      <c r="G123" s="27" t="n">
        <v>7.67</v>
      </c>
      <c r="H123" s="20" t="n">
        <v>29.33</v>
      </c>
      <c r="I123" s="20" t="n">
        <v>65</v>
      </c>
      <c r="J123" s="20" t="n">
        <f aca="false">0.4*(I123)</f>
        <v>26</v>
      </c>
      <c r="K123" s="19" t="n">
        <v>65.24</v>
      </c>
      <c r="L123" s="16" t="s">
        <v>25</v>
      </c>
      <c r="M123" s="22" t="s">
        <v>23</v>
      </c>
      <c r="N123" s="23"/>
    </row>
    <row r="124" s="12" customFormat="true" ht="20.1" hidden="false" customHeight="true" outlineLevel="0" collapsed="false">
      <c r="A124" s="13"/>
      <c r="B124" s="14"/>
      <c r="C124" s="13" t="s">
        <v>26</v>
      </c>
      <c r="D124" s="22" t="s">
        <v>27</v>
      </c>
      <c r="E124" s="17" t="s">
        <v>21</v>
      </c>
      <c r="F124" s="20" t="n">
        <v>28.5</v>
      </c>
      <c r="G124" s="27" t="n">
        <v>9.5</v>
      </c>
      <c r="H124" s="20" t="n">
        <v>28.33</v>
      </c>
      <c r="I124" s="20" t="n">
        <v>66.33</v>
      </c>
      <c r="J124" s="20" t="n">
        <f aca="false">0.4*(I124)</f>
        <v>26.532</v>
      </c>
      <c r="K124" s="19" t="n">
        <v>64.932</v>
      </c>
      <c r="L124" s="16" t="s">
        <v>25</v>
      </c>
      <c r="M124" s="22" t="s">
        <v>23</v>
      </c>
      <c r="N124" s="23"/>
    </row>
    <row r="125" s="12" customFormat="true" ht="20.1" hidden="false" customHeight="true" outlineLevel="0" collapsed="false">
      <c r="A125" s="13"/>
      <c r="B125" s="14"/>
      <c r="C125" s="13" t="s">
        <v>26</v>
      </c>
      <c r="D125" s="22" t="s">
        <v>27</v>
      </c>
      <c r="E125" s="17" t="s">
        <v>21</v>
      </c>
      <c r="F125" s="20" t="n">
        <v>25.5</v>
      </c>
      <c r="G125" s="27" t="n">
        <v>7.6</v>
      </c>
      <c r="H125" s="20" t="n">
        <v>26</v>
      </c>
      <c r="I125" s="20" t="n">
        <v>59.1</v>
      </c>
      <c r="J125" s="20" t="n">
        <f aca="false">0.4*(I125)</f>
        <v>23.64</v>
      </c>
      <c r="K125" s="19" t="n">
        <v>63.36</v>
      </c>
      <c r="L125" s="16" t="s">
        <v>25</v>
      </c>
      <c r="M125" s="22" t="s">
        <v>23</v>
      </c>
      <c r="N125" s="23"/>
    </row>
    <row r="126" s="12" customFormat="true" ht="20.1" hidden="false" customHeight="true" outlineLevel="0" collapsed="false">
      <c r="A126" s="13"/>
      <c r="B126" s="14"/>
      <c r="C126" s="13" t="s">
        <v>26</v>
      </c>
      <c r="D126" s="22" t="s">
        <v>27</v>
      </c>
      <c r="E126" s="17" t="s">
        <v>21</v>
      </c>
      <c r="F126" s="20" t="n">
        <v>25.5</v>
      </c>
      <c r="G126" s="27" t="n">
        <v>11.67</v>
      </c>
      <c r="H126" s="20" t="n">
        <v>24.33</v>
      </c>
      <c r="I126" s="20" t="n">
        <v>61.5</v>
      </c>
      <c r="J126" s="20" t="n">
        <f aca="false">0.4*(I126)</f>
        <v>24.6</v>
      </c>
      <c r="K126" s="19" t="n">
        <v>62.88</v>
      </c>
      <c r="L126" s="16" t="s">
        <v>25</v>
      </c>
      <c r="M126" s="22" t="s">
        <v>23</v>
      </c>
      <c r="N126" s="23"/>
    </row>
    <row r="127" s="12" customFormat="true" ht="20.1" hidden="false" customHeight="true" outlineLevel="0" collapsed="false">
      <c r="A127" s="13"/>
      <c r="B127" s="14"/>
      <c r="C127" s="13" t="s">
        <v>26</v>
      </c>
      <c r="D127" s="22" t="s">
        <v>27</v>
      </c>
      <c r="E127" s="17" t="s">
        <v>21</v>
      </c>
      <c r="F127" s="20" t="n">
        <v>20.5</v>
      </c>
      <c r="G127" s="27" t="n">
        <v>9.23</v>
      </c>
      <c r="H127" s="20" t="n">
        <v>30</v>
      </c>
      <c r="I127" s="20" t="n">
        <v>59.73</v>
      </c>
      <c r="J127" s="20" t="n">
        <f aca="false">0.4*(I127)</f>
        <v>23.892</v>
      </c>
      <c r="K127" s="19" t="n">
        <v>62.172</v>
      </c>
      <c r="L127" s="16" t="s">
        <v>25</v>
      </c>
      <c r="M127" s="22" t="s">
        <v>23</v>
      </c>
      <c r="N127" s="23"/>
    </row>
    <row r="128" s="12" customFormat="true" ht="20.1" hidden="false" customHeight="true" outlineLevel="0" collapsed="false">
      <c r="A128" s="13"/>
      <c r="B128" s="14"/>
      <c r="C128" s="13" t="s">
        <v>26</v>
      </c>
      <c r="D128" s="22" t="s">
        <v>27</v>
      </c>
      <c r="E128" s="17" t="s">
        <v>21</v>
      </c>
      <c r="F128" s="20" t="n">
        <v>23</v>
      </c>
      <c r="G128" s="27" t="n">
        <v>9.6</v>
      </c>
      <c r="H128" s="20" t="n">
        <v>26.33</v>
      </c>
      <c r="I128" s="20" t="n">
        <v>58.93</v>
      </c>
      <c r="J128" s="20" t="n">
        <f aca="false">0.4*(I128)</f>
        <v>23.572</v>
      </c>
      <c r="K128" s="19" t="n">
        <v>61.612</v>
      </c>
      <c r="L128" s="16" t="s">
        <v>25</v>
      </c>
      <c r="M128" s="22" t="s">
        <v>23</v>
      </c>
      <c r="N128" s="23"/>
    </row>
    <row r="129" s="12" customFormat="true" ht="20.1" hidden="false" customHeight="true" outlineLevel="0" collapsed="false">
      <c r="A129" s="13"/>
      <c r="B129" s="14"/>
      <c r="C129" s="13" t="s">
        <v>26</v>
      </c>
      <c r="D129" s="22" t="s">
        <v>27</v>
      </c>
      <c r="E129" s="17" t="s">
        <v>21</v>
      </c>
      <c r="F129" s="20" t="n">
        <v>18.5</v>
      </c>
      <c r="G129" s="27" t="n">
        <v>13</v>
      </c>
      <c r="H129" s="33" t="s">
        <v>30</v>
      </c>
      <c r="I129" s="20" t="n">
        <v>31.5</v>
      </c>
      <c r="J129" s="20" t="n">
        <f aca="false">0.4*(I129)</f>
        <v>12.6</v>
      </c>
      <c r="K129" s="19" t="n">
        <v>54.12</v>
      </c>
      <c r="L129" s="16" t="s">
        <v>25</v>
      </c>
      <c r="M129" s="22" t="s">
        <v>23</v>
      </c>
      <c r="N129" s="23"/>
    </row>
    <row r="130" s="12" customFormat="true" ht="45.75" hidden="false" customHeight="true" outlineLevel="0" collapsed="false">
      <c r="A130" s="34" t="s">
        <v>31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s="12" customFormat="true" ht="26.25" hidden="false" customHeight="true" outlineLevel="0" collapsed="false">
      <c r="K131" s="35"/>
    </row>
    <row r="132" s="12" customFormat="true" ht="26.25" hidden="false" customHeight="true" outlineLevel="0" collapsed="false">
      <c r="K132" s="35"/>
    </row>
    <row r="133" s="12" customFormat="true" ht="26.25" hidden="false" customHeight="true" outlineLevel="0" collapsed="false">
      <c r="K133" s="35"/>
    </row>
    <row r="134" s="12" customFormat="true" ht="26.25" hidden="false" customHeight="true" outlineLevel="0" collapsed="false">
      <c r="K134" s="35"/>
    </row>
    <row r="135" s="12" customFormat="true" ht="26.25" hidden="false" customHeight="true" outlineLevel="0" collapsed="false">
      <c r="K135" s="35"/>
    </row>
    <row r="136" s="12" customFormat="true" ht="26.25" hidden="false" customHeight="true" outlineLevel="0" collapsed="false">
      <c r="K136" s="35"/>
    </row>
    <row r="137" s="12" customFormat="true" ht="26.25" hidden="false" customHeight="true" outlineLevel="0" collapsed="false">
      <c r="K137" s="35"/>
    </row>
    <row r="138" s="12" customFormat="true" ht="26.25" hidden="false" customHeight="true" outlineLevel="0" collapsed="false">
      <c r="K138" s="35"/>
    </row>
    <row r="139" s="12" customFormat="true" ht="26.25" hidden="false" customHeight="true" outlineLevel="0" collapsed="false">
      <c r="K139" s="35"/>
    </row>
    <row r="140" s="12" customFormat="true" ht="26.25" hidden="false" customHeight="true" outlineLevel="0" collapsed="false">
      <c r="K140" s="35"/>
    </row>
    <row r="141" s="12" customFormat="true" ht="26.25" hidden="false" customHeight="true" outlineLevel="0" collapsed="false">
      <c r="K141" s="35"/>
    </row>
    <row r="142" s="12" customFormat="true" ht="26.25" hidden="false" customHeight="true" outlineLevel="0" collapsed="false">
      <c r="K142" s="35"/>
    </row>
    <row r="143" s="12" customFormat="true" ht="26.25" hidden="false" customHeight="true" outlineLevel="0" collapsed="false">
      <c r="K143" s="35"/>
    </row>
    <row r="144" s="12" customFormat="true" ht="26.25" hidden="false" customHeight="true" outlineLevel="0" collapsed="false">
      <c r="K144" s="35"/>
    </row>
    <row r="145" s="12" customFormat="true" ht="26.25" hidden="false" customHeight="true" outlineLevel="0" collapsed="false">
      <c r="K145" s="35"/>
    </row>
    <row r="146" s="12" customFormat="true" ht="26.25" hidden="false" customHeight="true" outlineLevel="0" collapsed="false">
      <c r="K146" s="35"/>
    </row>
    <row r="147" s="12" customFormat="true" ht="26.25" hidden="false" customHeight="true" outlineLevel="0" collapsed="false">
      <c r="K147" s="35"/>
    </row>
    <row r="148" s="12" customFormat="true" ht="26.25" hidden="false" customHeight="true" outlineLevel="0" collapsed="false">
      <c r="K148" s="35"/>
    </row>
    <row r="149" s="12" customFormat="true" ht="26.25" hidden="false" customHeight="true" outlineLevel="0" collapsed="false">
      <c r="K149" s="35"/>
    </row>
    <row r="150" s="12" customFormat="true" ht="26.25" hidden="false" customHeight="true" outlineLevel="0" collapsed="false">
      <c r="K150" s="35"/>
    </row>
    <row r="151" s="12" customFormat="true" ht="26.25" hidden="false" customHeight="true" outlineLevel="0" collapsed="false">
      <c r="K151" s="35"/>
    </row>
    <row r="152" s="12" customFormat="true" ht="26.25" hidden="false" customHeight="true" outlineLevel="0" collapsed="false">
      <c r="K152" s="35"/>
    </row>
    <row r="153" s="12" customFormat="true" ht="26.25" hidden="false" customHeight="true" outlineLevel="0" collapsed="false">
      <c r="K153" s="35"/>
    </row>
    <row r="154" s="12" customFormat="true" ht="26.25" hidden="false" customHeight="true" outlineLevel="0" collapsed="false">
      <c r="K154" s="35"/>
    </row>
    <row r="155" s="12" customFormat="true" ht="26.25" hidden="false" customHeight="true" outlineLevel="0" collapsed="false">
      <c r="K155" s="35"/>
    </row>
    <row r="156" s="12" customFormat="true" ht="26.25" hidden="false" customHeight="true" outlineLevel="0" collapsed="false">
      <c r="K156" s="35"/>
    </row>
    <row r="157" s="12" customFormat="true" ht="26.25" hidden="false" customHeight="true" outlineLevel="0" collapsed="false">
      <c r="K157" s="35"/>
    </row>
    <row r="158" s="12" customFormat="true" ht="26.25" hidden="false" customHeight="true" outlineLevel="0" collapsed="false">
      <c r="K158" s="35"/>
    </row>
    <row r="159" s="12" customFormat="true" ht="26.25" hidden="false" customHeight="true" outlineLevel="0" collapsed="false">
      <c r="K159" s="35"/>
    </row>
    <row r="160" s="12" customFormat="true" ht="26.25" hidden="false" customHeight="true" outlineLevel="0" collapsed="false">
      <c r="K160" s="35"/>
    </row>
    <row r="161" s="12" customFormat="true" ht="26.25" hidden="false" customHeight="true" outlineLevel="0" collapsed="false">
      <c r="K161" s="35"/>
    </row>
    <row r="162" s="12" customFormat="true" ht="26.25" hidden="false" customHeight="true" outlineLevel="0" collapsed="false">
      <c r="K162" s="35"/>
    </row>
    <row r="163" s="12" customFormat="true" ht="26.25" hidden="false" customHeight="true" outlineLevel="0" collapsed="false">
      <c r="K163" s="35"/>
    </row>
    <row r="164" s="12" customFormat="true" ht="26.25" hidden="false" customHeight="true" outlineLevel="0" collapsed="false">
      <c r="K164" s="35"/>
    </row>
    <row r="165" s="12" customFormat="true" ht="26.25" hidden="false" customHeight="true" outlineLevel="0" collapsed="false">
      <c r="K165" s="35"/>
    </row>
    <row r="166" s="12" customFormat="true" ht="26.25" hidden="false" customHeight="true" outlineLevel="0" collapsed="false">
      <c r="K166" s="35"/>
    </row>
    <row r="167" s="12" customFormat="true" ht="26.25" hidden="false" customHeight="true" outlineLevel="0" collapsed="false">
      <c r="K167" s="35"/>
    </row>
    <row r="168" s="12" customFormat="true" ht="26.25" hidden="false" customHeight="true" outlineLevel="0" collapsed="false">
      <c r="K168" s="35"/>
    </row>
    <row r="169" s="12" customFormat="true" ht="26.25" hidden="false" customHeight="true" outlineLevel="0" collapsed="false">
      <c r="K169" s="35"/>
    </row>
    <row r="170" s="12" customFormat="true" ht="26.25" hidden="false" customHeight="true" outlineLevel="0" collapsed="false">
      <c r="K170" s="35"/>
    </row>
    <row r="171" s="12" customFormat="true" ht="26.25" hidden="false" customHeight="true" outlineLevel="0" collapsed="false">
      <c r="K171" s="35"/>
    </row>
    <row r="172" s="12" customFormat="true" ht="26.25" hidden="false" customHeight="true" outlineLevel="0" collapsed="false">
      <c r="K172" s="35"/>
    </row>
    <row r="173" s="12" customFormat="true" ht="26.25" hidden="false" customHeight="true" outlineLevel="0" collapsed="false">
      <c r="K173" s="35"/>
    </row>
    <row r="174" s="12" customFormat="true" ht="26.25" hidden="false" customHeight="true" outlineLevel="0" collapsed="false">
      <c r="K174" s="35"/>
    </row>
    <row r="175" s="12" customFormat="true" ht="26.25" hidden="false" customHeight="true" outlineLevel="0" collapsed="false">
      <c r="K175" s="35"/>
    </row>
    <row r="176" s="12" customFormat="true" ht="26.25" hidden="false" customHeight="true" outlineLevel="0" collapsed="false">
      <c r="K176" s="35"/>
    </row>
    <row r="177" s="12" customFormat="true" ht="26.25" hidden="false" customHeight="true" outlineLevel="0" collapsed="false">
      <c r="K177" s="35"/>
    </row>
    <row r="178" s="12" customFormat="true" ht="26.25" hidden="false" customHeight="true" outlineLevel="0" collapsed="false">
      <c r="K178" s="35"/>
    </row>
    <row r="179" s="12" customFormat="true" ht="26.25" hidden="false" customHeight="true" outlineLevel="0" collapsed="false">
      <c r="K179" s="35"/>
    </row>
    <row r="180" s="12" customFormat="true" ht="26.25" hidden="false" customHeight="true" outlineLevel="0" collapsed="false">
      <c r="K180" s="35"/>
    </row>
    <row r="181" s="12" customFormat="true" ht="26.25" hidden="false" customHeight="true" outlineLevel="0" collapsed="false">
      <c r="K181" s="35"/>
    </row>
    <row r="182" s="12" customFormat="true" ht="26.25" hidden="false" customHeight="true" outlineLevel="0" collapsed="false">
      <c r="K182" s="35"/>
    </row>
    <row r="183" s="12" customFormat="true" ht="26.25" hidden="false" customHeight="true" outlineLevel="0" collapsed="false">
      <c r="K183" s="35"/>
    </row>
    <row r="184" s="12" customFormat="true" ht="26.25" hidden="false" customHeight="true" outlineLevel="0" collapsed="false">
      <c r="K184" s="35"/>
    </row>
    <row r="185" s="12" customFormat="true" ht="26.25" hidden="false" customHeight="true" outlineLevel="0" collapsed="false">
      <c r="K185" s="35"/>
    </row>
    <row r="186" s="12" customFormat="true" ht="26.25" hidden="false" customHeight="true" outlineLevel="0" collapsed="false">
      <c r="K186" s="35"/>
    </row>
    <row r="187" s="12" customFormat="true" ht="26.25" hidden="false" customHeight="true" outlineLevel="0" collapsed="false">
      <c r="K187" s="35"/>
    </row>
    <row r="188" s="12" customFormat="true" ht="26.25" hidden="false" customHeight="true" outlineLevel="0" collapsed="false">
      <c r="K188" s="35"/>
    </row>
    <row r="189" s="12" customFormat="true" ht="26.25" hidden="false" customHeight="true" outlineLevel="0" collapsed="false">
      <c r="K189" s="35"/>
    </row>
    <row r="190" s="12" customFormat="true" ht="26.25" hidden="false" customHeight="true" outlineLevel="0" collapsed="false">
      <c r="K190" s="35"/>
    </row>
    <row r="191" s="12" customFormat="true" ht="26.25" hidden="false" customHeight="true" outlineLevel="0" collapsed="false">
      <c r="K191" s="35"/>
    </row>
    <row r="192" s="12" customFormat="true" ht="26.25" hidden="false" customHeight="true" outlineLevel="0" collapsed="false">
      <c r="K192" s="35"/>
    </row>
    <row r="193" s="12" customFormat="true" ht="26.25" hidden="false" customHeight="true" outlineLevel="0" collapsed="false">
      <c r="K193" s="35"/>
    </row>
    <row r="194" s="12" customFormat="true" ht="26.25" hidden="false" customHeight="true" outlineLevel="0" collapsed="false">
      <c r="K194" s="35"/>
    </row>
    <row r="195" s="12" customFormat="true" ht="26.25" hidden="false" customHeight="true" outlineLevel="0" collapsed="false">
      <c r="K195" s="35"/>
    </row>
    <row r="196" s="12" customFormat="true" ht="26.25" hidden="false" customHeight="true" outlineLevel="0" collapsed="false">
      <c r="K196" s="35"/>
    </row>
    <row r="197" s="12" customFormat="true" ht="26.25" hidden="false" customHeight="true" outlineLevel="0" collapsed="false">
      <c r="K197" s="35"/>
    </row>
    <row r="198" s="12" customFormat="true" ht="26.25" hidden="false" customHeight="true" outlineLevel="0" collapsed="false">
      <c r="K198" s="35"/>
    </row>
    <row r="199" s="12" customFormat="true" ht="26.25" hidden="false" customHeight="true" outlineLevel="0" collapsed="false">
      <c r="K199" s="35"/>
    </row>
    <row r="200" s="12" customFormat="true" ht="26.25" hidden="false" customHeight="true" outlineLevel="0" collapsed="false">
      <c r="K200" s="35"/>
    </row>
    <row r="201" s="12" customFormat="true" ht="26.25" hidden="false" customHeight="true" outlineLevel="0" collapsed="false">
      <c r="K201" s="35"/>
    </row>
    <row r="202" s="12" customFormat="true" ht="26.25" hidden="false" customHeight="true" outlineLevel="0" collapsed="false">
      <c r="K202" s="35"/>
    </row>
    <row r="203" s="12" customFormat="true" ht="26.25" hidden="false" customHeight="true" outlineLevel="0" collapsed="false">
      <c r="K203" s="35"/>
    </row>
    <row r="204" s="12" customFormat="true" ht="26.25" hidden="false" customHeight="true" outlineLevel="0" collapsed="false">
      <c r="K204" s="35"/>
    </row>
    <row r="205" s="12" customFormat="true" ht="26.25" hidden="false" customHeight="true" outlineLevel="0" collapsed="false">
      <c r="K205" s="35"/>
    </row>
    <row r="206" s="12" customFormat="true" ht="26.25" hidden="false" customHeight="true" outlineLevel="0" collapsed="false">
      <c r="K206" s="35"/>
    </row>
    <row r="207" s="12" customFormat="true" ht="26.25" hidden="false" customHeight="true" outlineLevel="0" collapsed="false">
      <c r="K207" s="35"/>
    </row>
    <row r="208" s="12" customFormat="true" ht="26.25" hidden="false" customHeight="true" outlineLevel="0" collapsed="false">
      <c r="K208" s="35"/>
    </row>
    <row r="209" s="12" customFormat="true" ht="26.25" hidden="false" customHeight="true" outlineLevel="0" collapsed="false">
      <c r="K209" s="35"/>
    </row>
    <row r="210" s="12" customFormat="true" ht="26.25" hidden="false" customHeight="true" outlineLevel="0" collapsed="false">
      <c r="K210" s="35"/>
    </row>
    <row r="211" s="12" customFormat="true" ht="26.25" hidden="false" customHeight="true" outlineLevel="0" collapsed="false">
      <c r="K211" s="35"/>
    </row>
    <row r="212" s="12" customFormat="true" ht="26.25" hidden="false" customHeight="true" outlineLevel="0" collapsed="false">
      <c r="K212" s="35"/>
    </row>
    <row r="213" s="12" customFormat="true" ht="26.25" hidden="false" customHeight="true" outlineLevel="0" collapsed="false">
      <c r="K213" s="35"/>
    </row>
    <row r="214" s="12" customFormat="true" ht="26.25" hidden="false" customHeight="true" outlineLevel="0" collapsed="false">
      <c r="K214" s="35"/>
    </row>
    <row r="215" s="12" customFormat="true" ht="26.25" hidden="false" customHeight="true" outlineLevel="0" collapsed="false">
      <c r="K215" s="35"/>
    </row>
    <row r="216" s="12" customFormat="true" ht="26.25" hidden="false" customHeight="true" outlineLevel="0" collapsed="false">
      <c r="K216" s="35"/>
    </row>
    <row r="217" s="12" customFormat="true" ht="26.25" hidden="false" customHeight="true" outlineLevel="0" collapsed="false">
      <c r="K217" s="35"/>
    </row>
    <row r="218" s="12" customFormat="true" ht="26.25" hidden="false" customHeight="true" outlineLevel="0" collapsed="false">
      <c r="K218" s="35"/>
    </row>
    <row r="219" s="12" customFormat="true" ht="26.25" hidden="false" customHeight="true" outlineLevel="0" collapsed="false">
      <c r="K219" s="35"/>
    </row>
    <row r="220" s="12" customFormat="true" ht="26.25" hidden="false" customHeight="true" outlineLevel="0" collapsed="false">
      <c r="K220" s="35"/>
    </row>
    <row r="221" s="12" customFormat="true" ht="26.25" hidden="false" customHeight="true" outlineLevel="0" collapsed="false">
      <c r="K221" s="35"/>
    </row>
    <row r="222" s="12" customFormat="true" ht="26.25" hidden="false" customHeight="true" outlineLevel="0" collapsed="false">
      <c r="K222" s="35"/>
    </row>
    <row r="223" s="12" customFormat="true" ht="26.25" hidden="false" customHeight="true" outlineLevel="0" collapsed="false">
      <c r="K223" s="35"/>
    </row>
    <row r="224" s="12" customFormat="true" ht="26.25" hidden="false" customHeight="true" outlineLevel="0" collapsed="false">
      <c r="K224" s="35"/>
    </row>
    <row r="225" s="12" customFormat="true" ht="26.25" hidden="false" customHeight="true" outlineLevel="0" collapsed="false">
      <c r="K225" s="35"/>
    </row>
    <row r="226" s="12" customFormat="true" ht="26.25" hidden="false" customHeight="true" outlineLevel="0" collapsed="false">
      <c r="K226" s="35"/>
    </row>
    <row r="227" s="12" customFormat="true" ht="26.25" hidden="false" customHeight="true" outlineLevel="0" collapsed="false">
      <c r="K227" s="35"/>
    </row>
    <row r="228" s="12" customFormat="true" ht="26.25" hidden="false" customHeight="true" outlineLevel="0" collapsed="false">
      <c r="K228" s="35"/>
    </row>
    <row r="229" s="12" customFormat="true" ht="26.25" hidden="false" customHeight="true" outlineLevel="0" collapsed="false">
      <c r="K229" s="35"/>
    </row>
    <row r="230" s="12" customFormat="true" ht="26.25" hidden="false" customHeight="true" outlineLevel="0" collapsed="false">
      <c r="K230" s="35"/>
    </row>
    <row r="231" s="12" customFormat="true" ht="26.25" hidden="false" customHeight="true" outlineLevel="0" collapsed="false">
      <c r="K231" s="35"/>
    </row>
    <row r="232" s="12" customFormat="true" ht="26.25" hidden="false" customHeight="true" outlineLevel="0" collapsed="false">
      <c r="K232" s="35"/>
    </row>
    <row r="233" s="12" customFormat="true" ht="26.25" hidden="false" customHeight="true" outlineLevel="0" collapsed="false">
      <c r="K233" s="35"/>
    </row>
    <row r="234" s="12" customFormat="true" ht="26.25" hidden="false" customHeight="true" outlineLevel="0" collapsed="false">
      <c r="K234" s="35"/>
    </row>
    <row r="235" s="12" customFormat="true" ht="26.25" hidden="false" customHeight="true" outlineLevel="0" collapsed="false">
      <c r="K235" s="35"/>
    </row>
    <row r="236" s="12" customFormat="true" ht="26.25" hidden="false" customHeight="true" outlineLevel="0" collapsed="false">
      <c r="K236" s="35"/>
    </row>
    <row r="237" s="12" customFormat="true" ht="26.25" hidden="false" customHeight="true" outlineLevel="0" collapsed="false">
      <c r="K237" s="35"/>
    </row>
    <row r="238" s="12" customFormat="true" ht="26.25" hidden="false" customHeight="true" outlineLevel="0" collapsed="false">
      <c r="K238" s="35"/>
    </row>
    <row r="239" s="12" customFormat="true" ht="26.25" hidden="false" customHeight="true" outlineLevel="0" collapsed="false">
      <c r="K239" s="35"/>
    </row>
    <row r="240" s="12" customFormat="true" ht="26.25" hidden="false" customHeight="true" outlineLevel="0" collapsed="false">
      <c r="K240" s="35"/>
    </row>
    <row r="241" s="12" customFormat="true" ht="26.25" hidden="false" customHeight="true" outlineLevel="0" collapsed="false">
      <c r="K241" s="35"/>
    </row>
    <row r="242" s="12" customFormat="true" ht="26.25" hidden="false" customHeight="true" outlineLevel="0" collapsed="false">
      <c r="K242" s="35"/>
    </row>
    <row r="243" s="12" customFormat="true" ht="26.25" hidden="false" customHeight="true" outlineLevel="0" collapsed="false">
      <c r="K243" s="35"/>
    </row>
    <row r="244" s="12" customFormat="true" ht="26.25" hidden="false" customHeight="true" outlineLevel="0" collapsed="false">
      <c r="K244" s="35"/>
    </row>
    <row r="245" s="12" customFormat="true" ht="26.25" hidden="false" customHeight="true" outlineLevel="0" collapsed="false">
      <c r="K245" s="35"/>
    </row>
    <row r="246" s="12" customFormat="true" ht="26.25" hidden="false" customHeight="true" outlineLevel="0" collapsed="false">
      <c r="K246" s="35"/>
    </row>
    <row r="247" s="12" customFormat="true" ht="26.25" hidden="false" customHeight="true" outlineLevel="0" collapsed="false">
      <c r="K247" s="35"/>
    </row>
    <row r="248" s="12" customFormat="true" ht="26.25" hidden="false" customHeight="true" outlineLevel="0" collapsed="false">
      <c r="K248" s="35"/>
    </row>
    <row r="249" s="12" customFormat="true" ht="26.25" hidden="false" customHeight="true" outlineLevel="0" collapsed="false">
      <c r="K249" s="35"/>
    </row>
    <row r="250" s="12" customFormat="true" ht="26.25" hidden="false" customHeight="true" outlineLevel="0" collapsed="false">
      <c r="K250" s="35"/>
    </row>
    <row r="251" s="12" customFormat="true" ht="26.25" hidden="false" customHeight="true" outlineLevel="0" collapsed="false">
      <c r="K251" s="35"/>
    </row>
    <row r="252" s="12" customFormat="true" ht="26.25" hidden="false" customHeight="true" outlineLevel="0" collapsed="false">
      <c r="K252" s="35"/>
    </row>
    <row r="253" s="12" customFormat="true" ht="26.25" hidden="false" customHeight="true" outlineLevel="0" collapsed="false">
      <c r="K253" s="35"/>
    </row>
    <row r="254" s="12" customFormat="true" ht="26.25" hidden="false" customHeight="true" outlineLevel="0" collapsed="false">
      <c r="K254" s="35"/>
    </row>
    <row r="255" s="12" customFormat="true" ht="26.25" hidden="false" customHeight="true" outlineLevel="0" collapsed="false">
      <c r="K255" s="35"/>
    </row>
    <row r="256" s="12" customFormat="true" ht="26.25" hidden="false" customHeight="true" outlineLevel="0" collapsed="false">
      <c r="K256" s="35"/>
    </row>
    <row r="257" s="12" customFormat="true" ht="26.25" hidden="false" customHeight="true" outlineLevel="0" collapsed="false">
      <c r="K257" s="35"/>
    </row>
    <row r="258" s="12" customFormat="true" ht="26.25" hidden="false" customHeight="true" outlineLevel="0" collapsed="false">
      <c r="K258" s="35"/>
    </row>
    <row r="259" s="12" customFormat="true" ht="26.25" hidden="false" customHeight="true" outlineLevel="0" collapsed="false">
      <c r="K259" s="35"/>
    </row>
    <row r="260" s="12" customFormat="true" ht="26.25" hidden="false" customHeight="true" outlineLevel="0" collapsed="false">
      <c r="K260" s="35"/>
    </row>
    <row r="261" s="12" customFormat="true" ht="26.25" hidden="false" customHeight="true" outlineLevel="0" collapsed="false">
      <c r="K261" s="35"/>
    </row>
    <row r="262" s="12" customFormat="true" ht="26.25" hidden="false" customHeight="true" outlineLevel="0" collapsed="false">
      <c r="K262" s="35"/>
    </row>
  </sheetData>
  <mergeCells count="15">
    <mergeCell ref="A1:N1"/>
    <mergeCell ref="A2:B2"/>
    <mergeCell ref="C2:F2"/>
    <mergeCell ref="H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A130:N130"/>
  </mergeCells>
  <printOptions headings="false" gridLines="false" gridLinesSet="true" horizontalCentered="false" verticalCentered="false"/>
  <pageMargins left="0.708333333333333" right="0.236111111111111" top="0.34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0:48:30Z</dcterms:created>
  <dc:creator>俞晓菁</dc:creator>
  <dc:description/>
  <dc:language>en-US</dc:language>
  <cp:lastModifiedBy>海灵古（SHL）</cp:lastModifiedBy>
  <cp:lastPrinted>2025-04-02T10:27:04Z</cp:lastPrinted>
  <dcterms:modified xsi:type="dcterms:W3CDTF">2025-04-05T06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2B6D7101A4886A1DA7B90299336FF</vt:lpwstr>
  </property>
  <property fmtid="{D5CDD505-2E9C-101B-9397-08002B2CF9AE}" pid="3" name="KSOProductBuildVer">
    <vt:lpwstr>2052-12.1.0.20784</vt:lpwstr>
  </property>
</Properties>
</file>